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DESGRAVACION" sheetId="1" state="visible" r:id="rId2"/>
    <sheet name="EFECTOS" sheetId="2" state="visible" r:id="rId3"/>
    <sheet name="PRODUCCION" sheetId="3" state="visible" r:id="rId4"/>
    <sheet name="PORCENTUALES" sheetId="4" state="visible" r:id="rId5"/>
    <sheet name="CULTIVOS" sheetId="5" state="visible" r:id="rId6"/>
    <sheet name="MAIZ" sheetId="6" state="visible" r:id="rId7"/>
    <sheet name="SOJA" sheetId="7" state="visible" r:id="rId8"/>
    <sheet name="TRIGO" sheetId="8" state="visible" r:id="rId9"/>
    <sheet name="GIRASOL" sheetId="9" state="visible" r:id="rId10"/>
    <sheet name="SORGO" sheetId="10" state="visible" r:id="rId11"/>
  </sheets>
  <definedNames>
    <definedName function="false" hidden="false" localSheetId="0" name="_xlnm.Print_Area" vbProcedure="false">DESGRAVACION!$B$1:$I$81</definedName>
    <definedName function="false" hidden="false" localSheetId="3" name="_xlnm.Print_Area" vbProcedure="false">PORCENTUALES!$A$1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245">
  <si>
    <t xml:space="preserve">MERCADO DE FERTILIZANTES 2.007 - Base precios Actuales</t>
  </si>
  <si>
    <t xml:space="preserve">(Base informaciones oficiales y propias)</t>
  </si>
  <si>
    <t xml:space="preserve">ANALISIS EN DOLARES</t>
  </si>
  <si>
    <t xml:space="preserve">VALORES ACTUALES</t>
  </si>
  <si>
    <t xml:space="preserve">DESGRAVACIÓN</t>
  </si>
  <si>
    <t xml:space="preserve">APLICACIÓN</t>
  </si>
  <si>
    <t xml:space="preserve">IMPUESTO  NO</t>
  </si>
  <si>
    <t xml:space="preserve">IMPORTACIONES Y PRODUCCION LOCAL</t>
  </si>
  <si>
    <t xml:space="preserve">TONELADAS</t>
  </si>
  <si>
    <t xml:space="preserve">PRECIO</t>
  </si>
  <si>
    <t xml:space="preserve">VALOR</t>
  </si>
  <si>
    <t xml:space="preserve">A  APLICAR</t>
  </si>
  <si>
    <t xml:space="preserve">A GRANOS</t>
  </si>
  <si>
    <t xml:space="preserve">TRIBUTADO</t>
  </si>
  <si>
    <t xml:space="preserve">DE VENTA </t>
  </si>
  <si>
    <t xml:space="preserve">PROMEDIO 2,006/2,008</t>
  </si>
  <si>
    <t xml:space="preserve">Cloruro de Potasio</t>
  </si>
  <si>
    <t xml:space="preserve">*</t>
  </si>
  <si>
    <t xml:space="preserve">Fosfato Diamónico</t>
  </si>
  <si>
    <t xml:space="preserve">Fosfato Monoamónico</t>
  </si>
  <si>
    <t xml:space="preserve">Mezclas NPK</t>
  </si>
  <si>
    <t xml:space="preserve">Nitrato de Amonio</t>
  </si>
  <si>
    <t xml:space="preserve">Nitrato de Sodio</t>
  </si>
  <si>
    <t xml:space="preserve">Nitrato de Potasio</t>
  </si>
  <si>
    <t xml:space="preserve">Superfosfato Simple</t>
  </si>
  <si>
    <t xml:space="preserve">Sulfato de Amonio</t>
  </si>
  <si>
    <t xml:space="preserve">Sulfato de Potasio</t>
  </si>
  <si>
    <t xml:space="preserve">Sulfonitrato de Amonio</t>
  </si>
  <si>
    <t xml:space="preserve">Sulfato Doble de Potasio y Mag.</t>
  </si>
  <si>
    <t xml:space="preserve">Tiosulfato de Amonio</t>
  </si>
  <si>
    <t xml:space="preserve">Superfosfato Triple</t>
  </si>
  <si>
    <t xml:space="preserve">UAN</t>
  </si>
  <si>
    <t xml:space="preserve">Urea</t>
  </si>
  <si>
    <t xml:space="preserve">FACTURACION</t>
  </si>
  <si>
    <t xml:space="preserve">MERCADO ESTIMADO 2,008</t>
  </si>
  <si>
    <t xml:space="preserve">Por Tonelada en los Fosfatados</t>
  </si>
  <si>
    <t xml:space="preserve">Por Tonelada en los Nitrogenados</t>
  </si>
  <si>
    <t xml:space="preserve">Sin fertilizantes especiales para economías </t>
  </si>
  <si>
    <t xml:space="preserve">regionales </t>
  </si>
  <si>
    <t xml:space="preserve">MERCADO DE FERTILIZANTES 2015/2016- Base precios de 2,007</t>
  </si>
  <si>
    <t xml:space="preserve">(Base informaciones oficiales y propias y Producir Conservando)</t>
  </si>
  <si>
    <t xml:space="preserve">Producir Conservando considera para el 2,015 un incremento en el consumo de fertilizantes a alrededor de 5,300,000 Tn. o sea un 50% más que en 2.007 y el doble que en 2.008</t>
  </si>
  <si>
    <t xml:space="preserve">Esto implica un 50% de incremento en el consumo de fertilizante sobre la base de 2.007</t>
  </si>
  <si>
    <t xml:space="preserve">Fosfato</t>
  </si>
  <si>
    <t xml:space="preserve">Nitrógeno</t>
  </si>
  <si>
    <t xml:space="preserve">CRECIMIENTO DE LA PRODUCCION Y LA RECAUDACION IMPOSITIVA</t>
  </si>
  <si>
    <t xml:space="preserve">Base SAGPyA e Informaciones Propias</t>
  </si>
  <si>
    <t xml:space="preserve">SI LA COSECHA VARIA UN </t>
  </si>
  <si>
    <t xml:space="preserve">EN MAS O EN MENOS POR FALTA O POR BUENA FERTILIZACION</t>
  </si>
  <si>
    <t xml:space="preserve">PRODUCCION</t>
  </si>
  <si>
    <t xml:space="preserve">MODIFICACION</t>
  </si>
  <si>
    <t xml:space="preserve">DIFERENCIA DE </t>
  </si>
  <si>
    <t xml:space="preserve">RETENCIONES</t>
  </si>
  <si>
    <t xml:space="preserve">ACTUAL</t>
  </si>
  <si>
    <t xml:space="preserve">DE LA </t>
  </si>
  <si>
    <t xml:space="preserve">COSECHA </t>
  </si>
  <si>
    <t xml:space="preserve">INTERNACIONAL</t>
  </si>
  <si>
    <t xml:space="preserve">DE </t>
  </si>
  <si>
    <t xml:space="preserve">PRODUCTOR</t>
  </si>
  <si>
    <t xml:space="preserve">VALOR </t>
  </si>
  <si>
    <t xml:space="preserve">Cotizaciones</t>
  </si>
  <si>
    <t xml:space="preserve">EXPORTACIÓN</t>
  </si>
  <si>
    <t xml:space="preserve">A COSECHA</t>
  </si>
  <si>
    <t xml:space="preserve">FOB </t>
  </si>
  <si>
    <t xml:space="preserve">PAIS</t>
  </si>
  <si>
    <t xml:space="preserve">2007/2008</t>
  </si>
  <si>
    <t xml:space="preserve">Puertos Argentinos</t>
  </si>
  <si>
    <t xml:space="preserve">(miles de Tn.)</t>
  </si>
  <si>
    <t xml:space="preserve">(Dólares)</t>
  </si>
  <si>
    <t xml:space="preserve">Miles de Dólares</t>
  </si>
  <si>
    <t xml:space="preserve">(Estimado)</t>
  </si>
  <si>
    <t xml:space="preserve">GIRASOL</t>
  </si>
  <si>
    <t xml:space="preserve">SOJA</t>
  </si>
  <si>
    <t xml:space="preserve">MAIZ</t>
  </si>
  <si>
    <t xml:space="preserve">SORGO</t>
  </si>
  <si>
    <t xml:space="preserve">TRIGO</t>
  </si>
  <si>
    <t xml:space="preserve">OTROS</t>
  </si>
  <si>
    <t xml:space="preserve">MODIFICACION ANTE EL IMPUESTO A LAS GANANCIAS DE LOS PRODUCTORES (Cuadro en miles de dólares)</t>
  </si>
  <si>
    <t xml:space="preserve">Variación resultante de acuerdo a la cosecha</t>
  </si>
  <si>
    <t xml:space="preserve">(miles de dólares)</t>
  </si>
  <si>
    <t xml:space="preserve">Rentabilidad estimada de la cadena sobre el aumento marginal de volumen</t>
  </si>
  <si>
    <t xml:space="preserve">Rentabilidad marginal de la cadena</t>
  </si>
  <si>
    <t xml:space="preserve">Tasa estimada de Impuesto a las Ganancias</t>
  </si>
  <si>
    <t xml:space="preserve">Variación en el ingreso del Impuesto a las Ganancias</t>
  </si>
  <si>
    <t xml:space="preserve">No se consideran otros impuestos que implican más ingresos</t>
  </si>
  <si>
    <t xml:space="preserve">TOTAL DE INGRESOS ADICIONALES </t>
  </si>
  <si>
    <t xml:space="preserve">El total del costo de la desgravación sobre la venta actual de fertilizantes a valor actual implicaria un disminución de Ingresos para la </t>
  </si>
  <si>
    <t xml:space="preserve">AFIP de </t>
  </si>
  <si>
    <t xml:space="preserve">Si consideramos los volumenes estimados del consumo de fertilizantes durante 2,008 a valores proyectados sería </t>
  </si>
  <si>
    <t xml:space="preserve">un aumento o baja del </t>
  </si>
  <si>
    <t xml:space="preserve">en la cosecha de granos paga el 100% de esta promoción</t>
  </si>
  <si>
    <t xml:space="preserve">El valor total del los fertilizantes involucrados es de </t>
  </si>
  <si>
    <t xml:space="preserve">CRECIMIENTO DE LA PRODUCCION Y LA RECAUDACION IMPOSITIVA EN UNA POSIBLE PROYECCION AL 2.015/2.016</t>
  </si>
  <si>
    <t xml:space="preserve">USO DE FERTILIZANTES 7,500,000 Tn. </t>
  </si>
  <si>
    <t xml:space="preserve">Bases SAGPyA, Fundación Producir Conservando e informaciones propias</t>
  </si>
  <si>
    <t xml:space="preserve">PRODUCCION </t>
  </si>
  <si>
    <t xml:space="preserve">DIFERENCIA</t>
  </si>
  <si>
    <t xml:space="preserve">ESTIMADA</t>
  </si>
  <si>
    <t xml:space="preserve">LOCAL</t>
  </si>
  <si>
    <t xml:space="preserve">P. Conservando</t>
  </si>
  <si>
    <t xml:space="preserve">2015/2016</t>
  </si>
  <si>
    <t xml:space="preserve">Valor a </t>
  </si>
  <si>
    <t xml:space="preserve">Cosecha</t>
  </si>
  <si>
    <t xml:space="preserve">Promedio H1/H4</t>
  </si>
  <si>
    <t xml:space="preserve">PUNTO DE EQUILIBRIO PARA EL IMPUESTO A LAS GANANCIAS (Sin considerar retenciones de exportación)</t>
  </si>
  <si>
    <t xml:space="preserve">Doble Desgravación sobre </t>
  </si>
  <si>
    <t xml:space="preserve">Tn</t>
  </si>
  <si>
    <t xml:space="preserve">Tasa del Impuesto</t>
  </si>
  <si>
    <t xml:space="preserve">Ganancia Declarada que paga la deducción </t>
  </si>
  <si>
    <t xml:space="preserve">PORCENTAJE SOBRE MAYOR FACTURACION </t>
  </si>
  <si>
    <t xml:space="preserve">Si el </t>
  </si>
  <si>
    <t xml:space="preserve">de la mayor facturación de los productores de granos se declara como ganancia</t>
  </si>
  <si>
    <t xml:space="preserve">no existe costo alguno para la AFIP en la recaudación </t>
  </si>
  <si>
    <t xml:space="preserve">No se consideran las retenciones de exportación que implican </t>
  </si>
  <si>
    <t xml:space="preserve">un adicional de casi tres veces el costo impositivo</t>
  </si>
  <si>
    <t xml:space="preserve">No se consideraron: Mayores Ingresos Brutos, exportaciones de otros rubros, mayor ganancia de productores y del resto de la cadena, etc.</t>
  </si>
  <si>
    <t xml:space="preserve">AHORRO POR HECTAREA EN CASO DE DESGRAVACION</t>
  </si>
  <si>
    <t xml:space="preserve">Ajustado a valores de Consumo estimados por Fertilizar Asociación Civil</t>
  </si>
  <si>
    <t xml:space="preserve">CULTIVO</t>
  </si>
  <si>
    <t xml:space="preserve">USO</t>
  </si>
  <si>
    <t xml:space="preserve">FOSFATOS</t>
  </si>
  <si>
    <t xml:space="preserve">TOTAL</t>
  </si>
  <si>
    <t xml:space="preserve">INGRESO </t>
  </si>
  <si>
    <t xml:space="preserve">MARGEN</t>
  </si>
  <si>
    <t xml:space="preserve">COSTOS</t>
  </si>
  <si>
    <t xml:space="preserve">COSTO </t>
  </si>
  <si>
    <t xml:space="preserve">Ajustes</t>
  </si>
  <si>
    <t xml:space="preserve">Kg.</t>
  </si>
  <si>
    <t xml:space="preserve">NETO</t>
  </si>
  <si>
    <t xml:space="preserve">BRUTO</t>
  </si>
  <si>
    <t xml:space="preserve">DIRECTOS</t>
  </si>
  <si>
    <t xml:space="preserve">FERTILIZANTES</t>
  </si>
  <si>
    <t xml:space="preserve">%</t>
  </si>
  <si>
    <t xml:space="preserve">USD</t>
  </si>
  <si>
    <t xml:space="preserve">SOJA Primera (Norte Bs. As.- S.S. Fe)</t>
  </si>
  <si>
    <t xml:space="preserve">SOJA Primera (Sur Entre Rios)</t>
  </si>
  <si>
    <t xml:space="preserve">SOJA Primera (Sur Córdoba)</t>
  </si>
  <si>
    <t xml:space="preserve">SOJA Primera (Oeste Bs. As.)</t>
  </si>
  <si>
    <t xml:space="preserve">SOJA Primera (Sgo. Del Estero)</t>
  </si>
  <si>
    <t xml:space="preserve">SOJA Primera (Salta)</t>
  </si>
  <si>
    <t xml:space="preserve">SOJA Primera (Sudoeste Bs. As.)</t>
  </si>
  <si>
    <t xml:space="preserve">SOJA Primera (Sudeste Bs. As.)</t>
  </si>
  <si>
    <t xml:space="preserve">Otras Zonas y Soja de Segunda</t>
  </si>
  <si>
    <t xml:space="preserve">---</t>
  </si>
  <si>
    <t xml:space="preserve">NITROGENOS</t>
  </si>
  <si>
    <t xml:space="preserve">MAIZ (Norte Bs. As. - Sur S. Fe)</t>
  </si>
  <si>
    <t xml:space="preserve">MAIZ (Sudeste Bs. As.)</t>
  </si>
  <si>
    <t xml:space="preserve">MAIZ ( Sur E. Rios)</t>
  </si>
  <si>
    <t xml:space="preserve">MAIZ (Oeste Bs. As.)</t>
  </si>
  <si>
    <t xml:space="preserve">MAIZ (Sudoeste Bs. As.)</t>
  </si>
  <si>
    <t xml:space="preserve">MAIZ (Sudeste Cba.)</t>
  </si>
  <si>
    <t xml:space="preserve">TRIGO (Norte Bs. As. - Sur S. Fe)</t>
  </si>
  <si>
    <t xml:space="preserve">TRIGO (Sudeste Bs. As. )</t>
  </si>
  <si>
    <t xml:space="preserve">TRIGO (Sudoeste Bs. As. )</t>
  </si>
  <si>
    <t xml:space="preserve">TRIGO (Sudeste Córdoba )</t>
  </si>
  <si>
    <t xml:space="preserve">TRIGO (Oeste Bs. As. )</t>
  </si>
  <si>
    <t xml:space="preserve">GIRASOL (SE y SO Bs. As.)</t>
  </si>
  <si>
    <t xml:space="preserve">GIRASOL (Oeste de Bs. As.)</t>
  </si>
  <si>
    <t xml:space="preserve">GIRASOL (Sur de Córdoba)</t>
  </si>
  <si>
    <t xml:space="preserve">GIRASOL (Este de La Pampa.)</t>
  </si>
  <si>
    <t xml:space="preserve">GIRASOL Otras Zonas Marginales</t>
  </si>
  <si>
    <t xml:space="preserve">SORGO (Este de La Pampa)</t>
  </si>
  <si>
    <t xml:space="preserve">SORGO (Centro Sur de Santa Fé)</t>
  </si>
  <si>
    <t xml:space="preserve">SORGO (Centro de Santa Fé)</t>
  </si>
  <si>
    <t xml:space="preserve">SORGO (Sur Cba.- Este San Luis)</t>
  </si>
  <si>
    <t xml:space="preserve">SORGO Otras Zonas Marginales</t>
  </si>
  <si>
    <t xml:space="preserve">RESUMEN Y PROMEDIO DE BAJA DE COSTOS POR HECTÁREA SEMBRADA (Principales Cultivos)</t>
  </si>
  <si>
    <t xml:space="preserve">En caso de aplicarse la desgravación</t>
  </si>
  <si>
    <t xml:space="preserve">(Base SAGP y A e Informaciones Propias) </t>
  </si>
  <si>
    <t xml:space="preserve">Base SAGP y A</t>
  </si>
  <si>
    <t xml:space="preserve">HECTAREAS</t>
  </si>
  <si>
    <t xml:space="preserve">AHORRO</t>
  </si>
  <si>
    <t xml:space="preserve">DOLARES</t>
  </si>
  <si>
    <t xml:space="preserve">BAJA DEL COSTO POR TONELADA DE GRANO PRODUCIDA A NIVEL PAIS (Principales Cultivos)</t>
  </si>
  <si>
    <t xml:space="preserve">AHORRO </t>
  </si>
  <si>
    <t xml:space="preserve">POR</t>
  </si>
  <si>
    <t xml:space="preserve">POR TN</t>
  </si>
  <si>
    <t xml:space="preserve">TONELADA</t>
  </si>
  <si>
    <t xml:space="preserve">DE GRANO </t>
  </si>
  <si>
    <t xml:space="preserve">ANALISIS SOBRE LA INCIDENCIA DE LA DESGRAVACION </t>
  </si>
  <si>
    <t xml:space="preserve">(Base SAGP y A - Margenes Agropecuarios, Fundación Producir Conservando  e informaciones propias) </t>
  </si>
  <si>
    <t xml:space="preserve">INCIDENCIA EN MAIZ</t>
  </si>
  <si>
    <t xml:space="preserve">FOSFATOS </t>
  </si>
  <si>
    <t xml:space="preserve">Maiz </t>
  </si>
  <si>
    <t xml:space="preserve">Hectareas</t>
  </si>
  <si>
    <t xml:space="preserve">Utilización</t>
  </si>
  <si>
    <t xml:space="preserve">USO TOTAL</t>
  </si>
  <si>
    <t xml:space="preserve">Toneladas</t>
  </si>
  <si>
    <t xml:space="preserve">Bahia Blanca</t>
  </si>
  <si>
    <t xml:space="preserve">Bolivar</t>
  </si>
  <si>
    <t xml:space="preserve">Bragado</t>
  </si>
  <si>
    <t xml:space="preserve">Junin</t>
  </si>
  <si>
    <t xml:space="preserve">Lincoln</t>
  </si>
  <si>
    <t xml:space="preserve">Pehuajó</t>
  </si>
  <si>
    <t xml:space="preserve">Pergamino</t>
  </si>
  <si>
    <t xml:space="preserve">Pigué</t>
  </si>
  <si>
    <t xml:space="preserve">Salliqueló</t>
  </si>
  <si>
    <t xml:space="preserve">Tandil</t>
  </si>
  <si>
    <t xml:space="preserve">Tres Arroyos</t>
  </si>
  <si>
    <t xml:space="preserve">25 de Mayo</t>
  </si>
  <si>
    <t xml:space="preserve">Laboulaye</t>
  </si>
  <si>
    <t xml:space="preserve">Marcos Juarez</t>
  </si>
  <si>
    <t xml:space="preserve">Rio Cuarto</t>
  </si>
  <si>
    <t xml:space="preserve">San Francisco</t>
  </si>
  <si>
    <t xml:space="preserve">Villa María</t>
  </si>
  <si>
    <t xml:space="preserve">Paraná</t>
  </si>
  <si>
    <t xml:space="preserve">Rosario del Tala</t>
  </si>
  <si>
    <t xml:space="preserve">General Pico</t>
  </si>
  <si>
    <t xml:space="preserve">Santa Rosa</t>
  </si>
  <si>
    <t xml:space="preserve">Avellaneda</t>
  </si>
  <si>
    <t xml:space="preserve">Cañada de Gomez</t>
  </si>
  <si>
    <t xml:space="preserve">Casilda</t>
  </si>
  <si>
    <t xml:space="preserve">Rafaela</t>
  </si>
  <si>
    <t xml:space="preserve">Venado Tuerto</t>
  </si>
  <si>
    <t xml:space="preserve">Catamarca</t>
  </si>
  <si>
    <t xml:space="preserve">Corrientes</t>
  </si>
  <si>
    <t xml:space="preserve">Chaco</t>
  </si>
  <si>
    <t xml:space="preserve">formosa</t>
  </si>
  <si>
    <t xml:space="preserve">Jujuy</t>
  </si>
  <si>
    <t xml:space="preserve">Misiones</t>
  </si>
  <si>
    <t xml:space="preserve">Salta</t>
  </si>
  <si>
    <t xml:space="preserve">San Luis</t>
  </si>
  <si>
    <t xml:space="preserve">Santiago del Estero</t>
  </si>
  <si>
    <t xml:space="preserve">Otros</t>
  </si>
  <si>
    <t xml:space="preserve">Tucumán</t>
  </si>
  <si>
    <t xml:space="preserve">RESUMEN</t>
  </si>
  <si>
    <t xml:space="preserve">AHORRO POR TONELADA</t>
  </si>
  <si>
    <t xml:space="preserve">DIFERENCIA TOTAL</t>
  </si>
  <si>
    <t xml:space="preserve">DIFERENCIA POR HA.</t>
  </si>
  <si>
    <t xml:space="preserve">USO REAL ESTIMADO</t>
  </si>
  <si>
    <t xml:space="preserve">INCIDENCIA EN SOJA </t>
  </si>
  <si>
    <t xml:space="preserve">Soja de Primera</t>
  </si>
  <si>
    <t xml:space="preserve">Pigüe</t>
  </si>
  <si>
    <t xml:space="preserve">Rafaela </t>
  </si>
  <si>
    <t xml:space="preserve">Formosa</t>
  </si>
  <si>
    <t xml:space="preserve">ANALISIS SOBRE LA INCIDENCIA DE LA BAJA DE LOS ARANCELES</t>
  </si>
  <si>
    <t xml:space="preserve">Soja de Segunda</t>
  </si>
  <si>
    <t xml:space="preserve">Bahia Blanca </t>
  </si>
  <si>
    <t xml:space="preserve">Pehuajo</t>
  </si>
  <si>
    <t xml:space="preserve">INCIDENCIA EN TRIGO</t>
  </si>
  <si>
    <t xml:space="preserve">Trigo</t>
  </si>
  <si>
    <t xml:space="preserve">INCIDENCIA EN GIRASOL</t>
  </si>
  <si>
    <t xml:space="preserve">Girasol</t>
  </si>
  <si>
    <t xml:space="preserve">INCIDENCIA EN SORGO</t>
  </si>
  <si>
    <t xml:space="preserve">Sorg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.00%"/>
    <numFmt numFmtId="167" formatCode="0%"/>
    <numFmt numFmtId="168" formatCode="#,##0"/>
    <numFmt numFmtId="169" formatCode="#,##0.00"/>
    <numFmt numFmtId="170" formatCode="[$USD]\ #,##0.0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5" min="3" style="0" width="16.7"/>
    <col collapsed="false" customWidth="true" hidden="false" outlineLevel="0" max="6" min="6" style="0" width="11.56"/>
    <col collapsed="false" customWidth="true" hidden="false" outlineLevel="0" max="7" min="7" style="0" width="15.85"/>
    <col collapsed="false" customWidth="true" hidden="false" outlineLevel="0" max="8" min="8" style="0" width="15.99"/>
    <col collapsed="false" customWidth="true" hidden="false" outlineLevel="0" max="9" min="9" style="0" width="15.85"/>
  </cols>
  <sheetData>
    <row r="1" customFormat="false" ht="12" hidden="false" customHeight="true" outlineLevel="0" collapsed="false"/>
    <row r="2" customFormat="false" ht="18.75" hidden="false" customHeight="true" outlineLevel="0" collapsed="false">
      <c r="B2" s="1" t="s">
        <v>0</v>
      </c>
    </row>
    <row r="3" customFormat="false" ht="14.1" hidden="false" customHeight="true" outlineLevel="0" collapsed="false">
      <c r="B3" s="2" t="s">
        <v>1</v>
      </c>
      <c r="C3" s="3" t="s">
        <v>2</v>
      </c>
    </row>
    <row r="4" customFormat="false" ht="14.1" hidden="false" customHeight="true" outlineLevel="0" collapsed="false">
      <c r="B4" s="2"/>
    </row>
    <row r="5" customFormat="false" ht="14.1" hidden="false" customHeight="true" outlineLevel="0" collapsed="false">
      <c r="B5" s="3" t="s">
        <v>3</v>
      </c>
    </row>
    <row r="6" customFormat="false" ht="14.1" hidden="false" customHeight="true" outlineLevel="0" collapsed="false">
      <c r="G6" s="4" t="s">
        <v>4</v>
      </c>
      <c r="H6" s="4" t="s">
        <v>5</v>
      </c>
      <c r="I6" s="4" t="s">
        <v>6</v>
      </c>
    </row>
    <row r="7" customFormat="false" ht="14.1" hidden="false" customHeight="true" outlineLevel="0" collapsed="false">
      <c r="B7" s="3" t="s">
        <v>7</v>
      </c>
      <c r="C7" s="4" t="s">
        <v>8</v>
      </c>
      <c r="D7" s="4" t="s">
        <v>9</v>
      </c>
      <c r="E7" s="4" t="s">
        <v>10</v>
      </c>
      <c r="F7" s="4"/>
      <c r="G7" s="5" t="s">
        <v>11</v>
      </c>
      <c r="H7" s="4" t="s">
        <v>12</v>
      </c>
      <c r="I7" s="4" t="s">
        <v>13</v>
      </c>
    </row>
    <row r="8" customFormat="false" ht="14.1" hidden="false" customHeight="true" outlineLevel="0" collapsed="false">
      <c r="C8" s="4"/>
      <c r="D8" s="4" t="s">
        <v>14</v>
      </c>
      <c r="E8" s="6"/>
      <c r="F8" s="4"/>
      <c r="G8" s="6"/>
      <c r="H8" s="7" t="n">
        <v>0.75</v>
      </c>
      <c r="I8" s="8" t="n">
        <v>0.3</v>
      </c>
    </row>
    <row r="9" customFormat="false" ht="14.1" hidden="false" customHeight="true" outlineLevel="0" collapsed="false">
      <c r="C9" s="6"/>
      <c r="D9" s="4" t="s">
        <v>15</v>
      </c>
      <c r="F9" s="6"/>
      <c r="G9" s="6"/>
    </row>
    <row r="10" customFormat="false" ht="14.1" hidden="false" customHeight="true" outlineLevel="0" collapsed="false">
      <c r="C10" s="6"/>
      <c r="D10" s="4"/>
      <c r="E10" s="6"/>
      <c r="F10" s="6"/>
      <c r="G10" s="6"/>
    </row>
    <row r="11" customFormat="false" ht="14.1" hidden="false" customHeight="true" outlineLevel="0" collapsed="false">
      <c r="B11" s="3" t="s">
        <v>16</v>
      </c>
      <c r="C11" s="9" t="n">
        <v>41206</v>
      </c>
      <c r="D11" s="10" t="n">
        <v>500</v>
      </c>
      <c r="E11" s="11" t="n">
        <f aca="false">+C11*D11*1.01</f>
        <v>20809030</v>
      </c>
      <c r="F11" s="12" t="s">
        <v>17</v>
      </c>
      <c r="G11" s="11" t="n">
        <f aca="false">+E11</f>
        <v>20809030</v>
      </c>
      <c r="H11" s="11" t="n">
        <v>0</v>
      </c>
      <c r="I11" s="11" t="n">
        <f aca="false">+I$8*H11</f>
        <v>0</v>
      </c>
      <c r="J11" s="13"/>
    </row>
    <row r="12" customFormat="false" ht="14.1" hidden="false" customHeight="true" outlineLevel="0" collapsed="false">
      <c r="A12" s="0" t="s">
        <v>17</v>
      </c>
      <c r="B12" s="3" t="s">
        <v>18</v>
      </c>
      <c r="C12" s="9" t="n">
        <v>488872</v>
      </c>
      <c r="D12" s="10" t="n">
        <v>650</v>
      </c>
      <c r="E12" s="11" t="n">
        <f aca="false">+C12*D12*1.01</f>
        <v>320944468</v>
      </c>
      <c r="F12" s="12" t="s">
        <v>17</v>
      </c>
      <c r="G12" s="11" t="n">
        <f aca="false">+E12</f>
        <v>320944468</v>
      </c>
      <c r="H12" s="11" t="n">
        <f aca="false">+H$52*G12</f>
        <v>240708351</v>
      </c>
      <c r="I12" s="11" t="n">
        <f aca="false">+I$8*H12</f>
        <v>72212505.3</v>
      </c>
      <c r="J12" s="13"/>
    </row>
    <row r="13" customFormat="false" ht="14.1" hidden="false" customHeight="true" outlineLevel="0" collapsed="false">
      <c r="A13" s="0" t="s">
        <v>17</v>
      </c>
      <c r="B13" s="3" t="s">
        <v>19</v>
      </c>
      <c r="C13" s="9" t="n">
        <v>569979</v>
      </c>
      <c r="D13" s="10" t="n">
        <v>650</v>
      </c>
      <c r="E13" s="11" t="n">
        <f aca="false">+C13*D13*1.01</f>
        <v>374191213.5</v>
      </c>
      <c r="F13" s="12" t="s">
        <v>17</v>
      </c>
      <c r="G13" s="11" t="n">
        <f aca="false">+E13</f>
        <v>374191213.5</v>
      </c>
      <c r="H13" s="11" t="n">
        <f aca="false">+H$52*G13</f>
        <v>280643410.125</v>
      </c>
      <c r="I13" s="11" t="n">
        <f aca="false">+I$8*H13</f>
        <v>84193023.0375</v>
      </c>
      <c r="J13" s="13"/>
    </row>
    <row r="14" customFormat="false" ht="14.1" hidden="false" customHeight="true" outlineLevel="0" collapsed="false">
      <c r="B14" s="3" t="s">
        <v>20</v>
      </c>
      <c r="C14" s="9" t="n">
        <v>163751</v>
      </c>
      <c r="D14" s="10" t="n">
        <v>550</v>
      </c>
      <c r="E14" s="11" t="n">
        <f aca="false">+C14*D14*1.01</f>
        <v>90963680.5</v>
      </c>
      <c r="F14" s="12" t="s">
        <v>17</v>
      </c>
      <c r="G14" s="11" t="n">
        <f aca="false">+E14</f>
        <v>90963680.5</v>
      </c>
      <c r="H14" s="11" t="n">
        <v>0</v>
      </c>
      <c r="I14" s="11" t="n">
        <f aca="false">+I$8*H14</f>
        <v>0</v>
      </c>
      <c r="J14" s="13"/>
    </row>
    <row r="15" customFormat="false" ht="14.1" hidden="false" customHeight="true" outlineLevel="0" collapsed="false">
      <c r="A15" s="0" t="s">
        <v>17</v>
      </c>
      <c r="B15" s="3" t="s">
        <v>21</v>
      </c>
      <c r="C15" s="9" t="n">
        <v>61723</v>
      </c>
      <c r="D15" s="10" t="n">
        <v>400</v>
      </c>
      <c r="E15" s="11" t="n">
        <f aca="false">+C15*D15*1.01</f>
        <v>24936092</v>
      </c>
      <c r="F15" s="12"/>
      <c r="G15" s="11" t="n">
        <f aca="false">+E15</f>
        <v>24936092</v>
      </c>
      <c r="H15" s="11" t="n">
        <f aca="false">+H$52*G15</f>
        <v>18702069</v>
      </c>
      <c r="I15" s="11" t="n">
        <f aca="false">+I$52*H15</f>
        <v>5610620.7</v>
      </c>
      <c r="J15" s="13"/>
    </row>
    <row r="16" customFormat="false" ht="14.1" hidden="false" customHeight="true" outlineLevel="0" collapsed="false">
      <c r="B16" s="3" t="s">
        <v>22</v>
      </c>
      <c r="C16" s="9" t="n">
        <v>21495</v>
      </c>
      <c r="D16" s="10" t="n">
        <v>300</v>
      </c>
      <c r="E16" s="11" t="n">
        <f aca="false">+C16*D16*1.01</f>
        <v>6512985</v>
      </c>
      <c r="F16" s="12"/>
      <c r="G16" s="11" t="n">
        <f aca="false">+E16</f>
        <v>6512985</v>
      </c>
      <c r="H16" s="11" t="n">
        <v>0</v>
      </c>
      <c r="I16" s="11" t="n">
        <f aca="false">+I$52*H16</f>
        <v>0</v>
      </c>
      <c r="J16" s="13"/>
    </row>
    <row r="17" customFormat="false" ht="14.1" hidden="false" customHeight="true" outlineLevel="0" collapsed="false">
      <c r="B17" s="3" t="s">
        <v>23</v>
      </c>
      <c r="C17" s="9" t="n">
        <v>2895</v>
      </c>
      <c r="D17" s="10" t="n">
        <v>500</v>
      </c>
      <c r="E17" s="11" t="n">
        <f aca="false">+C17*D17*1.01</f>
        <v>1461975</v>
      </c>
      <c r="F17" s="12"/>
      <c r="G17" s="11" t="n">
        <f aca="false">+E17</f>
        <v>1461975</v>
      </c>
      <c r="H17" s="11" t="n">
        <v>0</v>
      </c>
      <c r="I17" s="11" t="n">
        <f aca="false">+I$8*H17</f>
        <v>0</v>
      </c>
      <c r="J17" s="13"/>
    </row>
    <row r="18" customFormat="false" ht="14.1" hidden="false" customHeight="true" outlineLevel="0" collapsed="false">
      <c r="A18" s="0" t="s">
        <v>17</v>
      </c>
      <c r="B18" s="3" t="s">
        <v>24</v>
      </c>
      <c r="C18" s="9" t="n">
        <v>370022</v>
      </c>
      <c r="D18" s="10" t="n">
        <v>350</v>
      </c>
      <c r="E18" s="11" t="n">
        <f aca="false">+C18*D18*1.01</f>
        <v>130802777</v>
      </c>
      <c r="F18" s="12" t="s">
        <v>17</v>
      </c>
      <c r="G18" s="11" t="n">
        <f aca="false">+E18</f>
        <v>130802777</v>
      </c>
      <c r="H18" s="11" t="n">
        <f aca="false">+H$52*G18</f>
        <v>98102082.75</v>
      </c>
      <c r="I18" s="11" t="n">
        <f aca="false">+I$8*H18</f>
        <v>29430624.825</v>
      </c>
      <c r="J18" s="13"/>
    </row>
    <row r="19" customFormat="false" ht="14.1" hidden="false" customHeight="true" outlineLevel="0" collapsed="false">
      <c r="A19" s="0" t="s">
        <v>17</v>
      </c>
      <c r="B19" s="3" t="s">
        <v>25</v>
      </c>
      <c r="C19" s="9" t="n">
        <v>101508</v>
      </c>
      <c r="D19" s="10" t="n">
        <v>300</v>
      </c>
      <c r="E19" s="11" t="n">
        <f aca="false">+C19*D19*1.01</f>
        <v>30756924</v>
      </c>
      <c r="F19" s="12" t="s">
        <v>17</v>
      </c>
      <c r="G19" s="11" t="n">
        <f aca="false">+E19</f>
        <v>30756924</v>
      </c>
      <c r="H19" s="11" t="n">
        <f aca="false">+H$52*G19</f>
        <v>23067693</v>
      </c>
      <c r="I19" s="11" t="n">
        <f aca="false">+I$8*H19</f>
        <v>6920307.9</v>
      </c>
      <c r="J19" s="13"/>
    </row>
    <row r="20" customFormat="false" ht="14.1" hidden="false" customHeight="true" outlineLevel="0" collapsed="false">
      <c r="B20" s="3" t="s">
        <v>26</v>
      </c>
      <c r="C20" s="9" t="n">
        <v>9324</v>
      </c>
      <c r="D20" s="10" t="n">
        <v>700</v>
      </c>
      <c r="E20" s="11" t="n">
        <f aca="false">+C20*D20*1.01</f>
        <v>6592068</v>
      </c>
      <c r="F20" s="12"/>
      <c r="G20" s="11" t="n">
        <f aca="false">+E20</f>
        <v>6592068</v>
      </c>
      <c r="H20" s="11" t="n">
        <v>0</v>
      </c>
      <c r="I20" s="11" t="n">
        <f aca="false">+I$8*H20</f>
        <v>0</v>
      </c>
      <c r="J20" s="13"/>
    </row>
    <row r="21" customFormat="false" ht="14.1" hidden="false" customHeight="true" outlineLevel="0" collapsed="false">
      <c r="A21" s="0" t="s">
        <v>17</v>
      </c>
      <c r="B21" s="3" t="s">
        <v>27</v>
      </c>
      <c r="C21" s="9" t="n">
        <v>36604</v>
      </c>
      <c r="D21" s="10" t="n">
        <v>350</v>
      </c>
      <c r="E21" s="11" t="n">
        <f aca="false">+C21*D21*1.01</f>
        <v>12939514</v>
      </c>
      <c r="F21" s="12"/>
      <c r="G21" s="11" t="n">
        <f aca="false">+E21</f>
        <v>12939514</v>
      </c>
      <c r="H21" s="11" t="n">
        <f aca="false">+H$52*G21</f>
        <v>9704635.5</v>
      </c>
      <c r="I21" s="11" t="n">
        <f aca="false">+I$8*H21</f>
        <v>2911390.65</v>
      </c>
      <c r="J21" s="13"/>
    </row>
    <row r="22" customFormat="false" ht="14.1" hidden="false" customHeight="true" outlineLevel="0" collapsed="false">
      <c r="B22" s="3" t="s">
        <v>28</v>
      </c>
      <c r="C22" s="9" t="n">
        <v>2518</v>
      </c>
      <c r="D22" s="10" t="n">
        <v>400</v>
      </c>
      <c r="E22" s="11" t="n">
        <f aca="false">+C22*D22*1.01</f>
        <v>1017272</v>
      </c>
      <c r="F22" s="12"/>
      <c r="G22" s="11" t="n">
        <f aca="false">+E22</f>
        <v>1017272</v>
      </c>
      <c r="H22" s="11" t="n">
        <v>0</v>
      </c>
      <c r="I22" s="11" t="n">
        <f aca="false">+I$8*H22</f>
        <v>0</v>
      </c>
      <c r="J22" s="13"/>
    </row>
    <row r="23" customFormat="false" ht="14.1" hidden="false" customHeight="true" outlineLevel="0" collapsed="false">
      <c r="A23" s="0" t="s">
        <v>17</v>
      </c>
      <c r="B23" s="3" t="s">
        <v>29</v>
      </c>
      <c r="C23" s="9" t="n">
        <v>77241</v>
      </c>
      <c r="D23" s="10" t="n">
        <v>320</v>
      </c>
      <c r="E23" s="11" t="n">
        <f aca="false">+C23*D23*1.01</f>
        <v>24964291.2</v>
      </c>
      <c r="F23" s="12"/>
      <c r="G23" s="11" t="n">
        <f aca="false">+E23</f>
        <v>24964291.2</v>
      </c>
      <c r="H23" s="11" t="n">
        <f aca="false">+H$52*G23</f>
        <v>18723218.4</v>
      </c>
      <c r="I23" s="11" t="n">
        <f aca="false">+I$8*H23</f>
        <v>5616965.52</v>
      </c>
      <c r="J23" s="13"/>
    </row>
    <row r="24" customFormat="false" ht="14.1" hidden="false" customHeight="true" outlineLevel="0" collapsed="false">
      <c r="A24" s="0" t="s">
        <v>17</v>
      </c>
      <c r="B24" s="3" t="s">
        <v>30</v>
      </c>
      <c r="C24" s="9" t="n">
        <v>149502</v>
      </c>
      <c r="D24" s="10" t="n">
        <v>500</v>
      </c>
      <c r="E24" s="11" t="n">
        <f aca="false">+C24*D24*1.01</f>
        <v>75498510</v>
      </c>
      <c r="F24" s="12" t="s">
        <v>17</v>
      </c>
      <c r="G24" s="11" t="n">
        <f aca="false">+E24</f>
        <v>75498510</v>
      </c>
      <c r="H24" s="11" t="n">
        <f aca="false">+H$52*G24</f>
        <v>56623882.5</v>
      </c>
      <c r="I24" s="11" t="n">
        <f aca="false">+I$8*H24</f>
        <v>16987164.75</v>
      </c>
      <c r="J24" s="13"/>
    </row>
    <row r="25" customFormat="false" ht="14.1" hidden="false" customHeight="true" outlineLevel="0" collapsed="false">
      <c r="A25" s="0" t="s">
        <v>17</v>
      </c>
      <c r="B25" s="3" t="s">
        <v>31</v>
      </c>
      <c r="C25" s="9" t="n">
        <v>600000</v>
      </c>
      <c r="D25" s="10" t="n">
        <v>350</v>
      </c>
      <c r="E25" s="11" t="n">
        <f aca="false">+C25*D25*1.01</f>
        <v>212100000</v>
      </c>
      <c r="F25" s="12" t="s">
        <v>17</v>
      </c>
      <c r="G25" s="11" t="n">
        <f aca="false">+E25</f>
        <v>212100000</v>
      </c>
      <c r="H25" s="11" t="n">
        <f aca="false">+H$52*G25</f>
        <v>159075000</v>
      </c>
      <c r="I25" s="11" t="n">
        <f aca="false">+I$8*H25</f>
        <v>47722500</v>
      </c>
      <c r="J25" s="13"/>
    </row>
    <row r="26" customFormat="false" ht="14.1" hidden="false" customHeight="true" outlineLevel="0" collapsed="false">
      <c r="A26" s="0" t="s">
        <v>17</v>
      </c>
      <c r="B26" s="3" t="s">
        <v>32</v>
      </c>
      <c r="C26" s="9" t="n">
        <v>1021829</v>
      </c>
      <c r="D26" s="10" t="n">
        <v>420</v>
      </c>
      <c r="E26" s="11" t="n">
        <f aca="false">+C26*D26*1.01</f>
        <v>433459861.8</v>
      </c>
      <c r="F26" s="12" t="s">
        <v>17</v>
      </c>
      <c r="G26" s="11" t="n">
        <f aca="false">+E26</f>
        <v>433459861.8</v>
      </c>
      <c r="H26" s="11" t="n">
        <f aca="false">+H$52*G26</f>
        <v>325094896.35</v>
      </c>
      <c r="I26" s="11" t="n">
        <f aca="false">+I$8*H26</f>
        <v>97528468.905</v>
      </c>
      <c r="J26" s="13"/>
    </row>
    <row r="27" customFormat="false" ht="14.1" hidden="false" customHeight="true" outlineLevel="0" collapsed="false">
      <c r="A27" s="0" t="s">
        <v>17</v>
      </c>
      <c r="B27" s="3"/>
      <c r="C27" s="9"/>
      <c r="D27" s="14"/>
      <c r="E27" s="15"/>
      <c r="F27" s="12"/>
      <c r="G27" s="11"/>
      <c r="H27" s="11"/>
      <c r="I27" s="11"/>
      <c r="J27" s="13"/>
    </row>
    <row r="28" customFormat="false" ht="14.1" hidden="false" customHeight="true" outlineLevel="0" collapsed="false">
      <c r="B28" s="2"/>
      <c r="C28" s="9"/>
      <c r="G28" s="11"/>
      <c r="H28" s="13"/>
      <c r="J28" s="13"/>
    </row>
    <row r="29" customFormat="false" ht="14.1" hidden="false" customHeight="true" outlineLevel="0" collapsed="false">
      <c r="B29" s="4" t="s">
        <v>33</v>
      </c>
      <c r="C29" s="9" t="n">
        <f aca="false">SUM(C11:C28)</f>
        <v>3718469</v>
      </c>
      <c r="D29" s="10" t="n">
        <f aca="false">+E29/C29</f>
        <v>475.451230600551</v>
      </c>
      <c r="E29" s="9" t="n">
        <f aca="false">SUM(E11:E28)</f>
        <v>1767950662</v>
      </c>
      <c r="F29" s="16"/>
      <c r="G29" s="9" t="n">
        <f aca="false">SUM(G11:G28)</f>
        <v>1767950662</v>
      </c>
      <c r="H29" s="9" t="n">
        <f aca="false">SUM(H11:H28)</f>
        <v>1230445238.625</v>
      </c>
      <c r="I29" s="9" t="n">
        <f aca="false">SUM(I11:I28)</f>
        <v>369133571.5875</v>
      </c>
      <c r="J29" s="13"/>
    </row>
    <row r="30" customFormat="false" ht="14.1" hidden="false" customHeight="true" outlineLevel="0" collapsed="false">
      <c r="C30" s="11"/>
      <c r="E30" s="4"/>
      <c r="F30" s="16"/>
      <c r="G30" s="4"/>
      <c r="J30" s="13"/>
    </row>
    <row r="31" customFormat="false" ht="14.1" hidden="false" customHeight="true" outlineLevel="0" collapsed="false">
      <c r="B31" s="17" t="s">
        <v>34</v>
      </c>
      <c r="C31" s="18" t="n">
        <v>2700000</v>
      </c>
      <c r="D31" s="14" t="n">
        <f aca="false">+D29</f>
        <v>475.451230600551</v>
      </c>
      <c r="E31" s="19" t="n">
        <f aca="false">+C31*D31</f>
        <v>1283718322.62149</v>
      </c>
      <c r="F31" s="20"/>
      <c r="G31" s="19" t="n">
        <f aca="false">+E31</f>
        <v>1283718322.62149</v>
      </c>
      <c r="H31" s="18" t="n">
        <f aca="false">+H$52*G31</f>
        <v>962788741.966116</v>
      </c>
      <c r="I31" s="18" t="n">
        <f aca="false">+I$8*H31</f>
        <v>288836622.589835</v>
      </c>
      <c r="J31" s="13"/>
    </row>
    <row r="32" customFormat="false" ht="14.1" hidden="false" customHeight="true" outlineLevel="0" collapsed="false">
      <c r="C32" s="11"/>
      <c r="E32" s="4"/>
      <c r="F32" s="16"/>
      <c r="G32" s="4"/>
      <c r="J32" s="13"/>
    </row>
    <row r="33" customFormat="false" ht="14.1" hidden="false" customHeight="true" outlineLevel="0" collapsed="false">
      <c r="C33" s="11"/>
      <c r="E33" s="4"/>
      <c r="F33" s="16"/>
      <c r="G33" s="4"/>
      <c r="J33" s="13"/>
    </row>
    <row r="34" customFormat="false" ht="14.1" hidden="false" customHeight="true" outlineLevel="0" collapsed="false">
      <c r="C34" s="11"/>
      <c r="E34" s="4"/>
      <c r="F34" s="16"/>
      <c r="G34" s="4"/>
      <c r="H34" s="11"/>
      <c r="J34" s="13"/>
    </row>
    <row r="35" customFormat="false" ht="14.1" hidden="false" customHeight="true" outlineLevel="0" collapsed="false">
      <c r="B35" s="3" t="s">
        <v>35</v>
      </c>
      <c r="C35" s="15" t="n">
        <f aca="false">+C12+C13+C18+C24</f>
        <v>1578375</v>
      </c>
      <c r="D35" s="14" t="n">
        <f aca="false">+E35/C35</f>
        <v>571.117110002376</v>
      </c>
      <c r="E35" s="15" t="n">
        <f aca="false">+E12+E13+E18+E24</f>
        <v>901436968.5</v>
      </c>
      <c r="F35" s="13" t="n">
        <f aca="false">+G35/C35</f>
        <v>571.117110002376</v>
      </c>
      <c r="G35" s="15" t="n">
        <f aca="false">+G12+G13+G18+G24</f>
        <v>901436968.5</v>
      </c>
      <c r="H35" s="15" t="n">
        <f aca="false">+H12+H13+H18+H24</f>
        <v>676077726.375</v>
      </c>
      <c r="I35" s="15" t="n">
        <f aca="false">+I12+I13+I18+I24</f>
        <v>202823317.9125</v>
      </c>
      <c r="J35" s="13"/>
    </row>
    <row r="36" customFormat="false" ht="14.1" hidden="false" customHeight="true" outlineLevel="0" collapsed="false">
      <c r="B36" s="2"/>
      <c r="C36" s="11"/>
      <c r="H36" s="10"/>
      <c r="J36" s="13"/>
    </row>
    <row r="37" customFormat="false" ht="14.1" hidden="false" customHeight="true" outlineLevel="0" collapsed="false">
      <c r="B37" s="3" t="s">
        <v>36</v>
      </c>
      <c r="C37" s="11" t="n">
        <f aca="false">+C15+C19+C21+C23+C25+C26+C27</f>
        <v>1898905</v>
      </c>
      <c r="D37" s="14" t="n">
        <f aca="false">+E37/C37</f>
        <v>389.254166480156</v>
      </c>
      <c r="E37" s="11" t="n">
        <f aca="false">+E15+E19+E21+E23+E25+E26+E27</f>
        <v>739156683</v>
      </c>
      <c r="F37" s="13" t="n">
        <f aca="false">+G37/C37</f>
        <v>389.254166480156</v>
      </c>
      <c r="G37" s="11" t="n">
        <f aca="false">+G15+G19+G21+G23+G25+G26+G27</f>
        <v>739156683</v>
      </c>
      <c r="H37" s="11" t="n">
        <f aca="false">+H15+H19+H21+H23+H25+H26+H27</f>
        <v>554367512.25</v>
      </c>
      <c r="I37" s="11" t="n">
        <f aca="false">+I15+I19+I21+I23+I25+I26+I27</f>
        <v>166310253.675</v>
      </c>
      <c r="J37" s="13"/>
    </row>
    <row r="38" customFormat="false" ht="14.1" hidden="false" customHeight="true" outlineLevel="0" collapsed="false">
      <c r="B38" s="3"/>
      <c r="C38" s="9"/>
      <c r="D38" s="11"/>
      <c r="E38" s="9"/>
      <c r="F38" s="21"/>
      <c r="G38" s="9"/>
    </row>
    <row r="39" customFormat="false" ht="14.1" hidden="false" customHeight="true" outlineLevel="0" collapsed="false">
      <c r="B39" s="0" t="s">
        <v>37</v>
      </c>
      <c r="C39" s="11" t="n">
        <f aca="false">SUM(C35:C37)</f>
        <v>3477280</v>
      </c>
      <c r="E39" s="11" t="n">
        <f aca="false">SUM(E35:E37)</f>
        <v>1640593651.5</v>
      </c>
      <c r="F39" s="16"/>
      <c r="G39" s="11" t="n">
        <f aca="false">SUM(G35:G37)</f>
        <v>1640593651.5</v>
      </c>
      <c r="H39" s="11" t="n">
        <f aca="false">SUM(H35:H37)</f>
        <v>1230445238.625</v>
      </c>
      <c r="I39" s="11" t="n">
        <f aca="false">SUM(I35:I37)</f>
        <v>369133571.5875</v>
      </c>
    </row>
    <row r="40" customFormat="false" ht="12.75" hidden="false" customHeight="false" outlineLevel="0" collapsed="false">
      <c r="B40" s="2" t="s">
        <v>38</v>
      </c>
      <c r="C40" s="9"/>
      <c r="D40" s="11"/>
      <c r="E40" s="9"/>
      <c r="F40" s="21"/>
      <c r="G40" s="9"/>
      <c r="H40" s="9"/>
    </row>
    <row r="41" customFormat="false" ht="12.75" hidden="false" customHeight="false" outlineLevel="0" collapsed="false">
      <c r="B41" s="2"/>
      <c r="C41" s="9"/>
      <c r="D41" s="11"/>
      <c r="E41" s="9"/>
      <c r="F41" s="21"/>
      <c r="G41" s="9"/>
      <c r="H41" s="9"/>
    </row>
    <row r="42" customFormat="false" ht="12.75" hidden="false" customHeight="false" outlineLevel="0" collapsed="false">
      <c r="B42" s="2"/>
      <c r="C42" s="9"/>
      <c r="D42" s="11"/>
      <c r="E42" s="9"/>
      <c r="F42" s="21"/>
      <c r="G42" s="9"/>
      <c r="H42" s="9"/>
    </row>
    <row r="43" customFormat="false" ht="18" hidden="false" customHeight="false" outlineLevel="0" collapsed="false">
      <c r="B43" s="1" t="s">
        <v>39</v>
      </c>
    </row>
    <row r="44" customFormat="false" ht="12" hidden="false" customHeight="true" outlineLevel="0" collapsed="false">
      <c r="B44" s="2" t="s">
        <v>40</v>
      </c>
    </row>
    <row r="45" customFormat="false" ht="14.1" hidden="false" customHeight="true" outlineLevel="0" collapsed="false">
      <c r="B45" s="2" t="s">
        <v>41</v>
      </c>
    </row>
    <row r="46" customFormat="false" ht="14.1" hidden="false" customHeight="true" outlineLevel="0" collapsed="false">
      <c r="B46" s="2"/>
    </row>
    <row r="47" customFormat="false" ht="14.1" hidden="false" customHeight="true" outlineLevel="0" collapsed="false">
      <c r="B47" s="2" t="s">
        <v>42</v>
      </c>
    </row>
    <row r="48" customFormat="false" ht="14.1" hidden="false" customHeight="true" outlineLevel="0" collapsed="false">
      <c r="B48" s="3" t="s">
        <v>3</v>
      </c>
    </row>
    <row r="49" customFormat="false" ht="14.1" hidden="false" customHeight="true" outlineLevel="0" collapsed="false"/>
    <row r="50" customFormat="false" ht="14.1" hidden="false" customHeight="true" outlineLevel="0" collapsed="false">
      <c r="C50" s="4" t="s">
        <v>8</v>
      </c>
      <c r="D50" s="4" t="s">
        <v>9</v>
      </c>
      <c r="E50" s="4" t="s">
        <v>10</v>
      </c>
      <c r="F50" s="4"/>
      <c r="G50" s="4" t="s">
        <v>4</v>
      </c>
      <c r="H50" s="4" t="s">
        <v>5</v>
      </c>
      <c r="I50" s="4" t="s">
        <v>6</v>
      </c>
    </row>
    <row r="51" customFormat="false" ht="14.1" hidden="false" customHeight="true" outlineLevel="0" collapsed="false">
      <c r="C51" s="4"/>
      <c r="D51" s="4"/>
      <c r="E51" s="4"/>
      <c r="F51" s="4"/>
      <c r="G51" s="5" t="s">
        <v>11</v>
      </c>
      <c r="H51" s="4" t="s">
        <v>12</v>
      </c>
      <c r="I51" s="4" t="s">
        <v>13</v>
      </c>
    </row>
    <row r="52" customFormat="false" ht="14.1" hidden="false" customHeight="true" outlineLevel="0" collapsed="false">
      <c r="C52" s="6"/>
      <c r="D52" s="6"/>
      <c r="E52" s="6"/>
      <c r="F52" s="6"/>
      <c r="G52" s="6"/>
      <c r="H52" s="7" t="n">
        <v>0.75</v>
      </c>
      <c r="I52" s="8" t="n">
        <f aca="false">+I8</f>
        <v>0.3</v>
      </c>
    </row>
    <row r="53" customFormat="false" ht="14.1" hidden="false" customHeight="true" outlineLevel="0" collapsed="false">
      <c r="C53" s="6"/>
      <c r="D53" s="6"/>
      <c r="E53" s="6"/>
      <c r="F53" s="6"/>
      <c r="G53" s="6"/>
    </row>
    <row r="54" customFormat="false" ht="14.1" hidden="false" customHeight="true" outlineLevel="0" collapsed="false">
      <c r="B54" s="3" t="s">
        <v>16</v>
      </c>
      <c r="C54" s="11" t="n">
        <f aca="false">+C11*1.5</f>
        <v>61809</v>
      </c>
      <c r="D54" s="13" t="n">
        <f aca="false">+D11</f>
        <v>500</v>
      </c>
      <c r="E54" s="11" t="n">
        <f aca="false">+C54*D54</f>
        <v>30904500</v>
      </c>
      <c r="F54" s="22"/>
      <c r="G54" s="11" t="n">
        <f aca="false">+E54</f>
        <v>30904500</v>
      </c>
      <c r="H54" s="11" t="n">
        <v>0</v>
      </c>
      <c r="I54" s="11" t="n">
        <f aca="false">+I$8*H54</f>
        <v>0</v>
      </c>
    </row>
    <row r="55" customFormat="false" ht="14.1" hidden="false" customHeight="true" outlineLevel="0" collapsed="false">
      <c r="B55" s="3" t="s">
        <v>18</v>
      </c>
      <c r="C55" s="11" t="n">
        <f aca="false">+C12*1.5</f>
        <v>733308</v>
      </c>
      <c r="D55" s="13" t="n">
        <f aca="false">+D12</f>
        <v>650</v>
      </c>
      <c r="E55" s="11" t="n">
        <f aca="false">+C55*D55</f>
        <v>476650200</v>
      </c>
      <c r="F55" s="22" t="s">
        <v>43</v>
      </c>
      <c r="G55" s="11" t="n">
        <f aca="false">+E55</f>
        <v>476650200</v>
      </c>
      <c r="H55" s="11" t="n">
        <f aca="false">+H$52*G55</f>
        <v>357487650</v>
      </c>
      <c r="I55" s="11" t="n">
        <f aca="false">+I$8*H55</f>
        <v>107246295</v>
      </c>
    </row>
    <row r="56" customFormat="false" ht="14.1" hidden="false" customHeight="true" outlineLevel="0" collapsed="false">
      <c r="B56" s="3" t="s">
        <v>19</v>
      </c>
      <c r="C56" s="11" t="n">
        <f aca="false">+C13*1.5</f>
        <v>854968.5</v>
      </c>
      <c r="D56" s="13" t="n">
        <f aca="false">+D13</f>
        <v>650</v>
      </c>
      <c r="E56" s="11" t="n">
        <f aca="false">+C56*D56</f>
        <v>555729525</v>
      </c>
      <c r="F56" s="22" t="s">
        <v>43</v>
      </c>
      <c r="G56" s="11" t="n">
        <f aca="false">+E56</f>
        <v>555729525</v>
      </c>
      <c r="H56" s="11" t="n">
        <f aca="false">+H$52*G56</f>
        <v>416797143.75</v>
      </c>
      <c r="I56" s="11" t="n">
        <f aca="false">+I$8*H56</f>
        <v>125039143.125</v>
      </c>
    </row>
    <row r="57" customFormat="false" ht="14.1" hidden="false" customHeight="true" outlineLevel="0" collapsed="false">
      <c r="B57" s="3" t="s">
        <v>20</v>
      </c>
      <c r="C57" s="11" t="n">
        <f aca="false">+C14*1.5</f>
        <v>245626.5</v>
      </c>
      <c r="D57" s="13" t="n">
        <f aca="false">+D14</f>
        <v>550</v>
      </c>
      <c r="E57" s="11" t="n">
        <f aca="false">+C57*D57</f>
        <v>135094575</v>
      </c>
      <c r="F57" s="22"/>
      <c r="G57" s="11" t="n">
        <f aca="false">+E57</f>
        <v>135094575</v>
      </c>
      <c r="H57" s="11" t="n">
        <v>0</v>
      </c>
      <c r="I57" s="11" t="n">
        <f aca="false">+I$8*H57</f>
        <v>0</v>
      </c>
    </row>
    <row r="58" customFormat="false" ht="14.1" hidden="false" customHeight="true" outlineLevel="0" collapsed="false">
      <c r="B58" s="3" t="s">
        <v>21</v>
      </c>
      <c r="C58" s="11" t="n">
        <f aca="false">+C15*1.5</f>
        <v>92584.5</v>
      </c>
      <c r="D58" s="13" t="n">
        <f aca="false">+D15</f>
        <v>400</v>
      </c>
      <c r="E58" s="11" t="n">
        <f aca="false">+C58*D58</f>
        <v>37033800</v>
      </c>
      <c r="F58" s="22" t="s">
        <v>44</v>
      </c>
      <c r="G58" s="11" t="n">
        <f aca="false">+E58</f>
        <v>37033800</v>
      </c>
      <c r="H58" s="11" t="n">
        <f aca="false">+H$52*G58</f>
        <v>27775350</v>
      </c>
      <c r="I58" s="11" t="n">
        <f aca="false">+I$8*H58</f>
        <v>8332605</v>
      </c>
    </row>
    <row r="59" customFormat="false" ht="14.1" hidden="false" customHeight="true" outlineLevel="0" collapsed="false">
      <c r="B59" s="3" t="s">
        <v>22</v>
      </c>
      <c r="C59" s="11" t="n">
        <f aca="false">+C16*1.5</f>
        <v>32242.5</v>
      </c>
      <c r="D59" s="13" t="n">
        <f aca="false">+D16</f>
        <v>300</v>
      </c>
      <c r="E59" s="11" t="n">
        <f aca="false">+C59*D59</f>
        <v>9672750</v>
      </c>
      <c r="F59" s="22" t="s">
        <v>44</v>
      </c>
      <c r="G59" s="11" t="n">
        <f aca="false">+E59</f>
        <v>9672750</v>
      </c>
      <c r="H59" s="11" t="n">
        <v>0</v>
      </c>
      <c r="I59" s="11" t="n">
        <f aca="false">+I$8*H59</f>
        <v>0</v>
      </c>
    </row>
    <row r="60" customFormat="false" ht="14.1" hidden="false" customHeight="true" outlineLevel="0" collapsed="false">
      <c r="B60" s="3" t="s">
        <v>23</v>
      </c>
      <c r="C60" s="11" t="n">
        <f aca="false">+C17*1.5</f>
        <v>4342.5</v>
      </c>
      <c r="D60" s="13" t="n">
        <f aca="false">+D17</f>
        <v>500</v>
      </c>
      <c r="E60" s="11" t="n">
        <f aca="false">+C60*D60</f>
        <v>2171250</v>
      </c>
      <c r="F60" s="22"/>
      <c r="G60" s="11" t="n">
        <f aca="false">+E60</f>
        <v>2171250</v>
      </c>
      <c r="H60" s="11" t="n">
        <v>0</v>
      </c>
      <c r="I60" s="11" t="n">
        <f aca="false">+I$8*H60</f>
        <v>0</v>
      </c>
    </row>
    <row r="61" customFormat="false" ht="14.1" hidden="false" customHeight="true" outlineLevel="0" collapsed="false">
      <c r="B61" s="3" t="s">
        <v>24</v>
      </c>
      <c r="C61" s="11" t="n">
        <f aca="false">+C18*1.5</f>
        <v>555033</v>
      </c>
      <c r="D61" s="13" t="n">
        <f aca="false">+D18</f>
        <v>350</v>
      </c>
      <c r="E61" s="11" t="n">
        <f aca="false">+C61*D61</f>
        <v>194261550</v>
      </c>
      <c r="F61" s="22" t="s">
        <v>43</v>
      </c>
      <c r="G61" s="11" t="n">
        <f aca="false">+E61</f>
        <v>194261550</v>
      </c>
      <c r="H61" s="11" t="n">
        <f aca="false">+H$52*G61</f>
        <v>145696162.5</v>
      </c>
      <c r="I61" s="11" t="n">
        <f aca="false">+I$8*H61</f>
        <v>43708848.75</v>
      </c>
    </row>
    <row r="62" customFormat="false" ht="14.1" hidden="false" customHeight="true" outlineLevel="0" collapsed="false">
      <c r="B62" s="3" t="s">
        <v>25</v>
      </c>
      <c r="C62" s="11" t="n">
        <f aca="false">+C19*1.5</f>
        <v>152262</v>
      </c>
      <c r="D62" s="13" t="n">
        <f aca="false">+D19</f>
        <v>300</v>
      </c>
      <c r="E62" s="11" t="n">
        <f aca="false">+C62*D62</f>
        <v>45678600</v>
      </c>
      <c r="F62" s="22" t="s">
        <v>44</v>
      </c>
      <c r="G62" s="11" t="n">
        <f aca="false">+E62</f>
        <v>45678600</v>
      </c>
      <c r="H62" s="11" t="n">
        <f aca="false">+H$52*G62</f>
        <v>34258950</v>
      </c>
      <c r="I62" s="11" t="n">
        <f aca="false">+I$8*H62</f>
        <v>10277685</v>
      </c>
    </row>
    <row r="63" customFormat="false" ht="14.1" hidden="false" customHeight="true" outlineLevel="0" collapsed="false">
      <c r="B63" s="3" t="s">
        <v>26</v>
      </c>
      <c r="C63" s="11" t="n">
        <f aca="false">+C20*1.5</f>
        <v>13986</v>
      </c>
      <c r="D63" s="13" t="n">
        <f aca="false">+D20</f>
        <v>700</v>
      </c>
      <c r="E63" s="11" t="n">
        <f aca="false">+C63*D63</f>
        <v>9790200</v>
      </c>
      <c r="F63" s="22"/>
      <c r="G63" s="11" t="n">
        <f aca="false">+E63</f>
        <v>9790200</v>
      </c>
      <c r="H63" s="11" t="n">
        <v>0</v>
      </c>
      <c r="I63" s="11" t="n">
        <f aca="false">+I$8*H63</f>
        <v>0</v>
      </c>
    </row>
    <row r="64" customFormat="false" ht="14.1" hidden="false" customHeight="true" outlineLevel="0" collapsed="false">
      <c r="B64" s="3" t="s">
        <v>27</v>
      </c>
      <c r="C64" s="11" t="n">
        <f aca="false">+C21*1.5</f>
        <v>54906</v>
      </c>
      <c r="D64" s="13" t="n">
        <f aca="false">+D21</f>
        <v>350</v>
      </c>
      <c r="E64" s="11" t="n">
        <f aca="false">+C64*D64</f>
        <v>19217100</v>
      </c>
      <c r="F64" s="22" t="s">
        <v>44</v>
      </c>
      <c r="G64" s="11" t="n">
        <f aca="false">+E64</f>
        <v>19217100</v>
      </c>
      <c r="H64" s="11" t="n">
        <f aca="false">+H$52*G64</f>
        <v>14412825</v>
      </c>
      <c r="I64" s="11" t="n">
        <f aca="false">+I$8*H64</f>
        <v>4323847.5</v>
      </c>
    </row>
    <row r="65" customFormat="false" ht="14.1" hidden="false" customHeight="true" outlineLevel="0" collapsed="false">
      <c r="B65" s="3" t="s">
        <v>28</v>
      </c>
      <c r="C65" s="11" t="n">
        <f aca="false">+C22*1.5</f>
        <v>3777</v>
      </c>
      <c r="D65" s="13" t="n">
        <f aca="false">+D22</f>
        <v>400</v>
      </c>
      <c r="E65" s="11" t="n">
        <f aca="false">+C65*D65</f>
        <v>1510800</v>
      </c>
      <c r="F65" s="22"/>
      <c r="G65" s="11" t="n">
        <f aca="false">+E65</f>
        <v>1510800</v>
      </c>
      <c r="H65" s="11" t="n">
        <v>0</v>
      </c>
      <c r="I65" s="11" t="n">
        <f aca="false">+I$8*H65</f>
        <v>0</v>
      </c>
    </row>
    <row r="66" customFormat="false" ht="14.1" hidden="false" customHeight="true" outlineLevel="0" collapsed="false">
      <c r="B66" s="3" t="s">
        <v>29</v>
      </c>
      <c r="C66" s="11" t="n">
        <f aca="false">+C23*1.5</f>
        <v>115861.5</v>
      </c>
      <c r="D66" s="13" t="n">
        <f aca="false">+D23</f>
        <v>320</v>
      </c>
      <c r="E66" s="11" t="n">
        <f aca="false">+C66*D66</f>
        <v>37075680</v>
      </c>
      <c r="F66" s="22" t="s">
        <v>44</v>
      </c>
      <c r="G66" s="11" t="n">
        <f aca="false">+E66</f>
        <v>37075680</v>
      </c>
      <c r="H66" s="11" t="n">
        <f aca="false">+H$52*G66</f>
        <v>27806760</v>
      </c>
      <c r="I66" s="11" t="n">
        <f aca="false">+I$8*H66</f>
        <v>8342028</v>
      </c>
    </row>
    <row r="67" customFormat="false" ht="14.1" hidden="false" customHeight="true" outlineLevel="0" collapsed="false">
      <c r="B67" s="3" t="s">
        <v>30</v>
      </c>
      <c r="C67" s="11" t="n">
        <f aca="false">+C24*1.5</f>
        <v>224253</v>
      </c>
      <c r="D67" s="13" t="n">
        <f aca="false">+D24</f>
        <v>500</v>
      </c>
      <c r="E67" s="11" t="n">
        <f aca="false">+C67*D67</f>
        <v>112126500</v>
      </c>
      <c r="F67" s="22" t="s">
        <v>43</v>
      </c>
      <c r="G67" s="11" t="n">
        <f aca="false">+E67</f>
        <v>112126500</v>
      </c>
      <c r="H67" s="11" t="n">
        <f aca="false">+H$52*G67</f>
        <v>84094875</v>
      </c>
      <c r="I67" s="11" t="n">
        <f aca="false">+I$8*H67</f>
        <v>25228462.5</v>
      </c>
    </row>
    <row r="68" customFormat="false" ht="14.1" hidden="false" customHeight="true" outlineLevel="0" collapsed="false">
      <c r="B68" s="3" t="s">
        <v>31</v>
      </c>
      <c r="C68" s="11" t="n">
        <f aca="false">+C25*1.5</f>
        <v>900000</v>
      </c>
      <c r="D68" s="13" t="n">
        <f aca="false">+D25</f>
        <v>350</v>
      </c>
      <c r="E68" s="11" t="n">
        <f aca="false">+C68*D68</f>
        <v>315000000</v>
      </c>
      <c r="F68" s="22" t="s">
        <v>44</v>
      </c>
      <c r="G68" s="11" t="n">
        <f aca="false">+E68</f>
        <v>315000000</v>
      </c>
      <c r="H68" s="11" t="n">
        <f aca="false">+H$52*G68</f>
        <v>236250000</v>
      </c>
      <c r="I68" s="11" t="n">
        <f aca="false">+I$8*H68</f>
        <v>70875000</v>
      </c>
    </row>
    <row r="69" customFormat="false" ht="14.1" hidden="false" customHeight="true" outlineLevel="0" collapsed="false">
      <c r="B69" s="3" t="s">
        <v>32</v>
      </c>
      <c r="C69" s="11" t="n">
        <f aca="false">+C26*1.5</f>
        <v>1532743.5</v>
      </c>
      <c r="D69" s="13" t="n">
        <f aca="false">+D26</f>
        <v>420</v>
      </c>
      <c r="E69" s="11" t="n">
        <f aca="false">+C69*D69</f>
        <v>643752270</v>
      </c>
      <c r="F69" s="22" t="s">
        <v>44</v>
      </c>
      <c r="G69" s="11" t="n">
        <f aca="false">+E69</f>
        <v>643752270</v>
      </c>
      <c r="H69" s="11" t="n">
        <f aca="false">+H$52*G69</f>
        <v>482814202.5</v>
      </c>
      <c r="I69" s="11" t="n">
        <f aca="false">+I$8*H69</f>
        <v>144844260.75</v>
      </c>
    </row>
    <row r="70" customFormat="false" ht="14.1" hidden="false" customHeight="true" outlineLevel="0" collapsed="false">
      <c r="B70" s="3"/>
      <c r="C70" s="11"/>
      <c r="D70" s="13"/>
      <c r="E70" s="11"/>
      <c r="F70" s="22"/>
      <c r="G70" s="11"/>
      <c r="H70" s="11"/>
      <c r="I70" s="11"/>
    </row>
    <row r="71" customFormat="false" ht="14.1" hidden="false" customHeight="true" outlineLevel="0" collapsed="false">
      <c r="B71" s="2"/>
      <c r="C71" s="11"/>
      <c r="D71" s="13"/>
      <c r="E71" s="11"/>
      <c r="F71" s="12"/>
      <c r="G71" s="11"/>
      <c r="H71" s="13"/>
    </row>
    <row r="72" customFormat="false" ht="14.1" hidden="false" customHeight="true" outlineLevel="0" collapsed="false">
      <c r="B72" s="2"/>
      <c r="D72" s="13"/>
      <c r="F72" s="12"/>
      <c r="G72" s="11"/>
      <c r="H72" s="13"/>
    </row>
    <row r="73" customFormat="false" ht="14.1" hidden="false" customHeight="true" outlineLevel="0" collapsed="false">
      <c r="B73" s="4" t="s">
        <v>33</v>
      </c>
      <c r="C73" s="9" t="n">
        <f aca="false">SUM(C54:C71)</f>
        <v>5577703.5</v>
      </c>
      <c r="D73" s="10"/>
      <c r="E73" s="9" t="n">
        <f aca="false">SUM(E54:E71)</f>
        <v>2625669300</v>
      </c>
      <c r="F73" s="21"/>
      <c r="G73" s="9" t="n">
        <f aca="false">SUM(G54:G72)</f>
        <v>2625669300</v>
      </c>
      <c r="H73" s="9" t="n">
        <f aca="false">SUM(H54:H72)</f>
        <v>1827393918.75</v>
      </c>
      <c r="I73" s="9" t="n">
        <f aca="false">SUM(I54:I72)</f>
        <v>548218175.625</v>
      </c>
    </row>
    <row r="74" customFormat="false" ht="14.1" hidden="false" customHeight="true" outlineLevel="0" collapsed="false">
      <c r="B74" s="3"/>
      <c r="C74" s="11"/>
      <c r="D74" s="13"/>
      <c r="E74" s="11"/>
      <c r="F74" s="12"/>
      <c r="G74" s="11"/>
      <c r="H74" s="13"/>
    </row>
    <row r="75" customFormat="false" ht="14.1" hidden="false" customHeight="true" outlineLevel="0" collapsed="false">
      <c r="B75" s="3"/>
      <c r="C75" s="11"/>
      <c r="D75" s="13"/>
      <c r="E75" s="11"/>
      <c r="F75" s="12"/>
      <c r="G75" s="11"/>
      <c r="H75" s="13"/>
    </row>
    <row r="76" customFormat="false" ht="14.1" hidden="false" customHeight="true" outlineLevel="0" collapsed="false">
      <c r="B76" s="3" t="s">
        <v>35</v>
      </c>
      <c r="C76" s="15" t="n">
        <f aca="false">+C55+C56+C61+C67</f>
        <v>2367562.5</v>
      </c>
      <c r="D76" s="14" t="n">
        <f aca="false">+E76/C76</f>
        <v>565.462485150867</v>
      </c>
      <c r="E76" s="15" t="n">
        <f aca="false">+E55+E56+E61+E67</f>
        <v>1338767775</v>
      </c>
      <c r="F76" s="13" t="n">
        <f aca="false">+G76/C76</f>
        <v>565.462485150867</v>
      </c>
      <c r="G76" s="15" t="n">
        <f aca="false">+G55+G56+G61+G67</f>
        <v>1338767775</v>
      </c>
      <c r="H76" s="15" t="n">
        <f aca="false">+H55+H56+H61+H67</f>
        <v>1004075831.25</v>
      </c>
      <c r="I76" s="15" t="n">
        <f aca="false">+I55+I56+I61+I67</f>
        <v>301222749.375</v>
      </c>
    </row>
    <row r="77" customFormat="false" ht="14.1" hidden="false" customHeight="true" outlineLevel="0" collapsed="false">
      <c r="B77" s="2"/>
      <c r="C77" s="11"/>
      <c r="H77" s="10"/>
    </row>
    <row r="78" customFormat="false" ht="14.1" hidden="false" customHeight="true" outlineLevel="0" collapsed="false">
      <c r="B78" s="3" t="s">
        <v>36</v>
      </c>
      <c r="C78" s="11" t="n">
        <f aca="false">+C58+C62+C64+C66+C68+C69+C70</f>
        <v>2848357.5</v>
      </c>
      <c r="D78" s="14" t="n">
        <f aca="false">+E78/C78</f>
        <v>385.400164831837</v>
      </c>
      <c r="E78" s="11" t="n">
        <f aca="false">+E58+E62+E64+E66+E68+E69+E70</f>
        <v>1097757450</v>
      </c>
      <c r="F78" s="13" t="n">
        <f aca="false">+G78/C78</f>
        <v>385.400164831837</v>
      </c>
      <c r="G78" s="11" t="n">
        <f aca="false">+G58+G62+G64+G66+G68+G69+G70</f>
        <v>1097757450</v>
      </c>
      <c r="H78" s="11" t="n">
        <f aca="false">+H58+H62+H64+H66+H68+H69+H70</f>
        <v>823318087.5</v>
      </c>
      <c r="I78" s="11" t="n">
        <f aca="false">+I58+I62+I64+I66+I68+I69+I70</f>
        <v>246995426.25</v>
      </c>
    </row>
    <row r="79" customFormat="false" ht="14.1" hidden="false" customHeight="true" outlineLevel="0" collapsed="false">
      <c r="C79" s="11"/>
      <c r="E79" s="4"/>
      <c r="F79" s="16"/>
      <c r="G79" s="4"/>
    </row>
    <row r="80" customFormat="false" ht="12" hidden="false" customHeight="true" outlineLevel="0" collapsed="false">
      <c r="B80" s="0" t="s">
        <v>37</v>
      </c>
      <c r="C80" s="11" t="n">
        <f aca="false">SUM(C76:C78)</f>
        <v>5215920</v>
      </c>
      <c r="E80" s="11" t="n">
        <f aca="false">SUM(E76:E78)</f>
        <v>2436525225</v>
      </c>
      <c r="F80" s="16"/>
      <c r="G80" s="11" t="n">
        <f aca="false">SUM(G76:G78)</f>
        <v>2436525225</v>
      </c>
      <c r="H80" s="11" t="n">
        <f aca="false">SUM(H76:H78)</f>
        <v>1827393918.75</v>
      </c>
      <c r="I80" s="11" t="n">
        <f aca="false">SUM(I76:I78)</f>
        <v>548218175.625</v>
      </c>
    </row>
    <row r="81" customFormat="false" ht="12" hidden="false" customHeight="true" outlineLevel="0" collapsed="false">
      <c r="B81" s="2" t="s">
        <v>38</v>
      </c>
      <c r="C81" s="9"/>
      <c r="D81" s="11"/>
      <c r="E81" s="9"/>
      <c r="F81" s="21"/>
      <c r="G81" s="9"/>
      <c r="H81" s="9"/>
    </row>
    <row r="82" customFormat="false" ht="12.75" hidden="false" customHeight="false" outlineLevel="0" collapsed="false">
      <c r="C82" s="11"/>
      <c r="F82" s="12"/>
    </row>
    <row r="83" customFormat="false" ht="12.75" hidden="false" customHeight="false" outlineLevel="0" collapsed="false">
      <c r="F83" s="21"/>
      <c r="G83" s="9"/>
      <c r="H83" s="10"/>
    </row>
    <row r="84" customFormat="false" ht="12.75" hidden="false" customHeight="false" outlineLevel="0" collapsed="false">
      <c r="B84" s="3"/>
      <c r="C84" s="4"/>
    </row>
    <row r="85" customFormat="false" ht="12.75" hidden="false" customHeight="false" outlineLevel="0" collapsed="false">
      <c r="C85" s="4"/>
    </row>
  </sheetData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79" activeCellId="0" sqref="H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6.7"/>
    <col collapsed="false" customWidth="true" hidden="false" outlineLevel="0" max="7" min="7" style="0" width="11.7"/>
    <col collapsed="false" customWidth="true" hidden="false" outlineLevel="0" max="8" min="8" style="0" width="11.56"/>
  </cols>
  <sheetData>
    <row r="2" customFormat="false" ht="12.75" hidden="false" customHeight="false" outlineLevel="0" collapsed="false">
      <c r="A2" s="3" t="s">
        <v>179</v>
      </c>
    </row>
    <row r="3" customFormat="false" ht="12.75" hidden="false" customHeight="false" outlineLevel="0" collapsed="false">
      <c r="A3" s="2" t="s">
        <v>180</v>
      </c>
    </row>
    <row r="5" customFormat="false" ht="12.75" hidden="false" customHeight="false" outlineLevel="0" collapsed="false">
      <c r="A5" s="3" t="s">
        <v>24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42" t="s">
        <v>182</v>
      </c>
      <c r="E7" s="42"/>
      <c r="G7" s="42" t="s">
        <v>144</v>
      </c>
      <c r="H7" s="42"/>
    </row>
    <row r="9" customFormat="false" ht="12.75" hidden="false" customHeight="false" outlineLevel="0" collapsed="false">
      <c r="A9" s="3" t="s">
        <v>244</v>
      </c>
      <c r="B9" s="44" t="s">
        <v>184</v>
      </c>
      <c r="C9" s="44"/>
      <c r="D9" s="4" t="s">
        <v>185</v>
      </c>
      <c r="E9" s="4" t="s">
        <v>186</v>
      </c>
      <c r="G9" s="4" t="s">
        <v>185</v>
      </c>
      <c r="H9" s="4" t="s">
        <v>186</v>
      </c>
    </row>
    <row r="10" customFormat="false" ht="12.75" hidden="false" customHeight="false" outlineLevel="0" collapsed="false">
      <c r="A10" s="3"/>
      <c r="B10" s="44"/>
      <c r="C10" s="44"/>
      <c r="D10" s="4"/>
      <c r="E10" s="4" t="s">
        <v>187</v>
      </c>
      <c r="G10" s="4"/>
      <c r="H10" s="4" t="s">
        <v>187</v>
      </c>
    </row>
    <row r="11" customFormat="false" ht="12.75" hidden="false" customHeight="false" outlineLevel="0" collapsed="false">
      <c r="B11" s="11"/>
      <c r="C11" s="11"/>
    </row>
    <row r="12" customFormat="false" ht="12.75" hidden="false" customHeight="false" outlineLevel="0" collapsed="false">
      <c r="A12" s="0" t="s">
        <v>188</v>
      </c>
      <c r="B12" s="11" t="n">
        <v>2400</v>
      </c>
      <c r="C12" s="0" t="n">
        <v>100</v>
      </c>
      <c r="D12" s="0" t="n">
        <f aca="false">+PORCENTUALES!C143</f>
        <v>20</v>
      </c>
      <c r="E12" s="11" t="n">
        <f aca="false">+D12*B12/1000</f>
        <v>48</v>
      </c>
      <c r="F12" s="0" t="n">
        <v>110</v>
      </c>
      <c r="G12" s="0" t="n">
        <f aca="false">+PORCENTUALES!C153</f>
        <v>20</v>
      </c>
      <c r="H12" s="11" t="n">
        <f aca="false">+G12*B12/1000</f>
        <v>48</v>
      </c>
    </row>
    <row r="13" customFormat="false" ht="12.75" hidden="false" customHeight="false" outlineLevel="0" collapsed="false">
      <c r="A13" s="0" t="s">
        <v>189</v>
      </c>
      <c r="B13" s="11" t="n">
        <v>2500</v>
      </c>
      <c r="C13" s="0" t="n">
        <v>100</v>
      </c>
      <c r="D13" s="0" t="n">
        <f aca="false">+PORCENTUALES!C143</f>
        <v>20</v>
      </c>
      <c r="E13" s="11" t="n">
        <f aca="false">+D13*B13/1000</f>
        <v>50</v>
      </c>
      <c r="F13" s="0" t="n">
        <v>110</v>
      </c>
      <c r="G13" s="0" t="n">
        <f aca="false">+PORCENTUALES!C153</f>
        <v>20</v>
      </c>
      <c r="H13" s="11" t="n">
        <f aca="false">+G13*B13/1000</f>
        <v>50</v>
      </c>
    </row>
    <row r="14" customFormat="false" ht="12.75" hidden="false" customHeight="false" outlineLevel="0" collapsed="false">
      <c r="A14" s="0" t="s">
        <v>190</v>
      </c>
      <c r="B14" s="11" t="n">
        <v>1250</v>
      </c>
      <c r="C14" s="0" t="n">
        <v>100</v>
      </c>
      <c r="D14" s="0" t="n">
        <f aca="false">+PORCENTUALES!C143</f>
        <v>20</v>
      </c>
      <c r="E14" s="11" t="n">
        <f aca="false">+D14*B14/1000</f>
        <v>25</v>
      </c>
      <c r="F14" s="0" t="n">
        <v>110</v>
      </c>
      <c r="G14" s="0" t="n">
        <f aca="false">+PORCENTUALES!C153</f>
        <v>20</v>
      </c>
      <c r="H14" s="11" t="n">
        <f aca="false">+G14*B14/1000</f>
        <v>25</v>
      </c>
    </row>
    <row r="15" customFormat="false" ht="12.75" hidden="false" customHeight="false" outlineLevel="0" collapsed="false">
      <c r="A15" s="0" t="s">
        <v>191</v>
      </c>
      <c r="B15" s="11" t="n">
        <v>1280</v>
      </c>
      <c r="C15" s="0" t="n">
        <v>100</v>
      </c>
      <c r="D15" s="0" t="n">
        <f aca="false">+PORCENTUALES!C143</f>
        <v>20</v>
      </c>
      <c r="E15" s="11" t="n">
        <f aca="false">+D15*B15/1000</f>
        <v>25.6</v>
      </c>
      <c r="F15" s="0" t="n">
        <v>110</v>
      </c>
      <c r="G15" s="0" t="n">
        <f aca="false">+PORCENTUALES!C153</f>
        <v>20</v>
      </c>
      <c r="H15" s="11" t="n">
        <f aca="false">+G15*B15/1000</f>
        <v>25.6</v>
      </c>
    </row>
    <row r="16" customFormat="false" ht="12.75" hidden="false" customHeight="false" outlineLevel="0" collapsed="false">
      <c r="A16" s="0" t="s">
        <v>192</v>
      </c>
      <c r="B16" s="11" t="n">
        <v>2475</v>
      </c>
      <c r="C16" s="0" t="n">
        <v>100</v>
      </c>
      <c r="D16" s="0" t="n">
        <f aca="false">+PORCENTUALES!C143</f>
        <v>20</v>
      </c>
      <c r="E16" s="11" t="n">
        <f aca="false">+D16*B16/1000</f>
        <v>49.5</v>
      </c>
      <c r="F16" s="0" t="n">
        <v>110</v>
      </c>
      <c r="G16" s="0" t="n">
        <f aca="false">+PORCENTUALES!C153</f>
        <v>20</v>
      </c>
      <c r="H16" s="11" t="n">
        <f aca="false">+G16*B16/1000</f>
        <v>49.5</v>
      </c>
    </row>
    <row r="17" customFormat="false" ht="12.75" hidden="false" customHeight="false" outlineLevel="0" collapsed="false">
      <c r="A17" s="0" t="s">
        <v>193</v>
      </c>
      <c r="B17" s="11" t="n">
        <v>0</v>
      </c>
      <c r="C17" s="0" t="n">
        <v>100</v>
      </c>
      <c r="D17" s="0" t="n">
        <f aca="false">+PORCENTUALES!C143</f>
        <v>20</v>
      </c>
      <c r="E17" s="11" t="n">
        <f aca="false">+D17*B17/1000</f>
        <v>0</v>
      </c>
      <c r="F17" s="0" t="n">
        <v>110</v>
      </c>
      <c r="G17" s="0" t="n">
        <f aca="false">+PORCENTUALES!C153</f>
        <v>20</v>
      </c>
      <c r="H17" s="11" t="n">
        <f aca="false">+G17*B17/1000</f>
        <v>0</v>
      </c>
    </row>
    <row r="18" customFormat="false" ht="12.75" hidden="false" customHeight="false" outlineLevel="0" collapsed="false">
      <c r="A18" s="0" t="s">
        <v>194</v>
      </c>
      <c r="B18" s="11" t="n">
        <v>7950</v>
      </c>
      <c r="C18" s="0" t="n">
        <v>100</v>
      </c>
      <c r="D18" s="0" t="n">
        <f aca="false">+PORCENTUALES!C143</f>
        <v>20</v>
      </c>
      <c r="E18" s="11" t="n">
        <f aca="false">+D18*B18/1000</f>
        <v>159</v>
      </c>
      <c r="F18" s="0" t="n">
        <v>110</v>
      </c>
      <c r="G18" s="0" t="n">
        <f aca="false">+PORCENTUALES!C153</f>
        <v>20</v>
      </c>
      <c r="H18" s="11" t="n">
        <f aca="false">+G18*B18/1000</f>
        <v>159</v>
      </c>
    </row>
    <row r="19" customFormat="false" ht="12.75" hidden="false" customHeight="false" outlineLevel="0" collapsed="false">
      <c r="A19" s="0" t="s">
        <v>195</v>
      </c>
      <c r="B19" s="11" t="n">
        <v>30000</v>
      </c>
      <c r="C19" s="0" t="n">
        <v>100</v>
      </c>
      <c r="D19" s="0" t="n">
        <f aca="false">+PORCENTUALES!C143</f>
        <v>20</v>
      </c>
      <c r="E19" s="11" t="n">
        <f aca="false">+D19*B19/1000</f>
        <v>600</v>
      </c>
      <c r="F19" s="0" t="n">
        <v>110</v>
      </c>
      <c r="G19" s="0" t="n">
        <f aca="false">+PORCENTUALES!C153</f>
        <v>20</v>
      </c>
      <c r="H19" s="11" t="n">
        <f aca="false">+G19*B19/1000</f>
        <v>600</v>
      </c>
    </row>
    <row r="20" customFormat="false" ht="12.75" hidden="false" customHeight="false" outlineLevel="0" collapsed="false">
      <c r="A20" s="0" t="s">
        <v>196</v>
      </c>
      <c r="B20" s="11" t="n">
        <v>8000</v>
      </c>
      <c r="C20" s="0" t="n">
        <v>100</v>
      </c>
      <c r="D20" s="0" t="n">
        <f aca="false">+PORCENTUALES!C143</f>
        <v>20</v>
      </c>
      <c r="E20" s="11" t="n">
        <f aca="false">+D20*B20/1000</f>
        <v>160</v>
      </c>
      <c r="F20" s="0" t="n">
        <v>110</v>
      </c>
      <c r="G20" s="0" t="n">
        <f aca="false">+PORCENTUALES!C153</f>
        <v>20</v>
      </c>
      <c r="H20" s="11" t="n">
        <f aca="false">+G20*B20/1000</f>
        <v>160</v>
      </c>
    </row>
    <row r="21" customFormat="false" ht="12.75" hidden="false" customHeight="false" outlineLevel="0" collapsed="false">
      <c r="A21" s="0" t="s">
        <v>197</v>
      </c>
      <c r="B21" s="11" t="n">
        <v>0</v>
      </c>
      <c r="C21" s="0" t="n">
        <v>100</v>
      </c>
      <c r="D21" s="0" t="n">
        <f aca="false">+PORCENTUALES!C143</f>
        <v>20</v>
      </c>
      <c r="E21" s="11" t="n">
        <f aca="false">+D21*B21/1000</f>
        <v>0</v>
      </c>
      <c r="F21" s="0" t="n">
        <v>110</v>
      </c>
      <c r="G21" s="0" t="n">
        <f aca="false">+PORCENTUALES!C153</f>
        <v>20</v>
      </c>
      <c r="H21" s="11" t="n">
        <f aca="false">+G21*B21/1000</f>
        <v>0</v>
      </c>
    </row>
    <row r="22" customFormat="false" ht="12.75" hidden="false" customHeight="false" outlineLevel="0" collapsed="false">
      <c r="A22" s="0" t="s">
        <v>198</v>
      </c>
      <c r="B22" s="11" t="n">
        <v>0</v>
      </c>
      <c r="C22" s="0" t="n">
        <v>100</v>
      </c>
      <c r="D22" s="0" t="n">
        <f aca="false">+PORCENTUALES!C143</f>
        <v>20</v>
      </c>
      <c r="E22" s="11" t="n">
        <f aca="false">+D22*B22/1000</f>
        <v>0</v>
      </c>
      <c r="F22" s="0" t="n">
        <v>110</v>
      </c>
      <c r="G22" s="0" t="n">
        <f aca="false">+PORCENTUALES!C153</f>
        <v>20</v>
      </c>
      <c r="H22" s="11" t="n">
        <f aca="false">+G22*B22/1000</f>
        <v>0</v>
      </c>
    </row>
    <row r="23" customFormat="false" ht="12.75" hidden="false" customHeight="false" outlineLevel="0" collapsed="false">
      <c r="A23" s="0" t="s">
        <v>199</v>
      </c>
      <c r="B23" s="11" t="n">
        <v>3700</v>
      </c>
      <c r="C23" s="0" t="n">
        <v>100</v>
      </c>
      <c r="D23" s="0" t="n">
        <f aca="false">+PORCENTUALES!C143</f>
        <v>20</v>
      </c>
      <c r="E23" s="11" t="n">
        <f aca="false">+D23*B23/1000</f>
        <v>74</v>
      </c>
      <c r="F23" s="0" t="n">
        <v>110</v>
      </c>
      <c r="G23" s="0" t="n">
        <f aca="false">+PORCENTUALES!C153</f>
        <v>20</v>
      </c>
      <c r="H23" s="11" t="n">
        <f aca="false">+G23*B23/1000</f>
        <v>74</v>
      </c>
    </row>
    <row r="24" customFormat="false" ht="12.75" hidden="false" customHeight="false" outlineLevel="0" collapsed="false">
      <c r="A24" s="0" t="s">
        <v>200</v>
      </c>
      <c r="B24" s="11" t="n">
        <v>3900</v>
      </c>
      <c r="C24" s="0" t="n">
        <v>103</v>
      </c>
      <c r="D24" s="0" t="n">
        <f aca="false">+PORCENTUALES!C146</f>
        <v>30</v>
      </c>
      <c r="E24" s="11" t="n">
        <f aca="false">+D24*B24/1000</f>
        <v>117</v>
      </c>
      <c r="F24" s="0" t="n">
        <v>113</v>
      </c>
      <c r="G24" s="0" t="n">
        <f aca="false">+PORCENTUALES!C156</f>
        <v>100</v>
      </c>
      <c r="H24" s="11" t="n">
        <f aca="false">+G24*B24/1000</f>
        <v>390</v>
      </c>
    </row>
    <row r="25" customFormat="false" ht="12.75" hidden="false" customHeight="false" outlineLevel="0" collapsed="false">
      <c r="A25" s="0" t="s">
        <v>201</v>
      </c>
      <c r="B25" s="11" t="n">
        <v>7500</v>
      </c>
      <c r="C25" s="0" t="n">
        <v>103</v>
      </c>
      <c r="D25" s="0" t="n">
        <f aca="false">+PORCENTUALES!C146</f>
        <v>30</v>
      </c>
      <c r="E25" s="11" t="n">
        <f aca="false">+D25*B25/1000</f>
        <v>225</v>
      </c>
      <c r="F25" s="0" t="n">
        <v>113</v>
      </c>
      <c r="G25" s="0" t="n">
        <f aca="false">+PORCENTUALES!C156</f>
        <v>100</v>
      </c>
      <c r="H25" s="11" t="n">
        <f aca="false">+G25*B25/1000</f>
        <v>750</v>
      </c>
    </row>
    <row r="26" customFormat="false" ht="12.75" hidden="false" customHeight="false" outlineLevel="0" collapsed="false">
      <c r="A26" s="0" t="s">
        <v>202</v>
      </c>
      <c r="B26" s="11" t="n">
        <v>32300</v>
      </c>
      <c r="C26" s="0" t="n">
        <v>103</v>
      </c>
      <c r="D26" s="0" t="n">
        <f aca="false">+PORCENTUALES!C146</f>
        <v>30</v>
      </c>
      <c r="E26" s="11" t="n">
        <f aca="false">+D26*B26/1000</f>
        <v>969</v>
      </c>
      <c r="F26" s="0" t="n">
        <v>113</v>
      </c>
      <c r="G26" s="0" t="n">
        <f aca="false">+PORCENTUALES!C156</f>
        <v>100</v>
      </c>
      <c r="H26" s="11" t="n">
        <f aca="false">+G26*B26/1000</f>
        <v>3230</v>
      </c>
    </row>
    <row r="27" customFormat="false" ht="12.75" hidden="false" customHeight="false" outlineLevel="0" collapsed="false">
      <c r="A27" s="0" t="s">
        <v>203</v>
      </c>
      <c r="B27" s="11" t="n">
        <v>57000</v>
      </c>
      <c r="C27" s="0" t="n">
        <v>103</v>
      </c>
      <c r="D27" s="0" t="n">
        <f aca="false">+PORCENTUALES!C146</f>
        <v>30</v>
      </c>
      <c r="E27" s="11" t="n">
        <f aca="false">+D27*B27/1000</f>
        <v>1710</v>
      </c>
      <c r="F27" s="0" t="n">
        <v>113</v>
      </c>
      <c r="G27" s="0" t="n">
        <f aca="false">+PORCENTUALES!C156</f>
        <v>100</v>
      </c>
      <c r="H27" s="11" t="n">
        <f aca="false">+G27*B27/1000</f>
        <v>5700</v>
      </c>
    </row>
    <row r="28" customFormat="false" ht="12.75" hidden="false" customHeight="false" outlineLevel="0" collapsed="false">
      <c r="A28" s="0" t="s">
        <v>204</v>
      </c>
      <c r="B28" s="11" t="n">
        <v>41600</v>
      </c>
      <c r="C28" s="0" t="n">
        <v>103</v>
      </c>
      <c r="D28" s="0" t="n">
        <f aca="false">+PORCENTUALES!C146</f>
        <v>30</v>
      </c>
      <c r="E28" s="11" t="n">
        <f aca="false">+D28*B28/1000</f>
        <v>1248</v>
      </c>
      <c r="F28" s="0" t="n">
        <v>113</v>
      </c>
      <c r="G28" s="0" t="n">
        <f aca="false">+PORCENTUALES!C156</f>
        <v>100</v>
      </c>
      <c r="H28" s="11" t="n">
        <f aca="false">+G28*B28/1000</f>
        <v>4160</v>
      </c>
    </row>
    <row r="29" customFormat="false" ht="12.75" hidden="false" customHeight="false" outlineLevel="0" collapsed="false">
      <c r="A29" s="0" t="s">
        <v>205</v>
      </c>
      <c r="B29" s="11" t="n">
        <v>51500</v>
      </c>
      <c r="C29" s="0" t="n">
        <v>104</v>
      </c>
      <c r="D29" s="0" t="n">
        <f aca="false">+PORCENTUALES!C147</f>
        <v>20</v>
      </c>
      <c r="E29" s="11" t="n">
        <f aca="false">+D29*B29/1000</f>
        <v>1030</v>
      </c>
      <c r="F29" s="0" t="n">
        <v>114</v>
      </c>
      <c r="G29" s="0" t="n">
        <f aca="false">+PORCENTUALES!C157</f>
        <v>20</v>
      </c>
      <c r="H29" s="11" t="n">
        <f aca="false">+G29*B29/1000</f>
        <v>1030</v>
      </c>
    </row>
    <row r="30" customFormat="false" ht="12.75" hidden="false" customHeight="false" outlineLevel="0" collapsed="false">
      <c r="A30" s="0" t="s">
        <v>206</v>
      </c>
      <c r="B30" s="11" t="n">
        <v>65000</v>
      </c>
      <c r="C30" s="0" t="n">
        <v>102</v>
      </c>
      <c r="D30" s="0" t="n">
        <f aca="false">+PORCENTUALES!C145</f>
        <v>50</v>
      </c>
      <c r="E30" s="11" t="n">
        <f aca="false">+D30*B30/1000</f>
        <v>3250</v>
      </c>
      <c r="F30" s="0" t="n">
        <v>112</v>
      </c>
      <c r="G30" s="0" t="n">
        <f aca="false">+PORCENTUALES!C155</f>
        <v>80</v>
      </c>
      <c r="H30" s="11" t="n">
        <f aca="false">+G30*B30/1000</f>
        <v>5200</v>
      </c>
    </row>
    <row r="31" customFormat="false" ht="12.75" hidden="false" customHeight="false" outlineLevel="0" collapsed="false">
      <c r="A31" s="0" t="s">
        <v>207</v>
      </c>
      <c r="B31" s="11" t="n">
        <v>20500</v>
      </c>
      <c r="C31" s="0" t="n">
        <v>100</v>
      </c>
      <c r="D31" s="0" t="n">
        <f aca="false">+PORCENTUALES!C143</f>
        <v>20</v>
      </c>
      <c r="E31" s="11" t="n">
        <f aca="false">+D31*B31/1000</f>
        <v>410</v>
      </c>
      <c r="F31" s="0" t="n">
        <v>110</v>
      </c>
      <c r="G31" s="0" t="n">
        <f aca="false">+PORCENTUALES!C153</f>
        <v>20</v>
      </c>
      <c r="H31" s="11" t="n">
        <f aca="false">+G31*B31/1000</f>
        <v>410</v>
      </c>
    </row>
    <row r="32" customFormat="false" ht="12.75" hidden="false" customHeight="false" outlineLevel="0" collapsed="false">
      <c r="A32" s="0" t="s">
        <v>208</v>
      </c>
      <c r="B32" s="11" t="n">
        <v>22000</v>
      </c>
      <c r="C32" s="0" t="n">
        <v>100</v>
      </c>
      <c r="D32" s="0" t="n">
        <f aca="false">+PORCENTUALES!C143</f>
        <v>20</v>
      </c>
      <c r="E32" s="11" t="n">
        <f aca="false">+D32*B32/1000</f>
        <v>440</v>
      </c>
      <c r="F32" s="0" t="n">
        <v>110</v>
      </c>
      <c r="G32" s="0" t="n">
        <f aca="false">+PORCENTUALES!C153</f>
        <v>20</v>
      </c>
      <c r="H32" s="11" t="n">
        <f aca="false">+G32*B32/1000</f>
        <v>440</v>
      </c>
    </row>
    <row r="33" customFormat="false" ht="12.75" hidden="false" customHeight="false" outlineLevel="0" collapsed="false">
      <c r="A33" s="0" t="s">
        <v>209</v>
      </c>
      <c r="B33" s="11" t="n">
        <v>61000</v>
      </c>
      <c r="C33" s="0" t="n">
        <v>102</v>
      </c>
      <c r="D33" s="0" t="n">
        <f aca="false">+PORCENTUALES!C145</f>
        <v>50</v>
      </c>
      <c r="E33" s="11" t="n">
        <f aca="false">+D33*B33/1000</f>
        <v>3050</v>
      </c>
      <c r="F33" s="0" t="n">
        <v>112</v>
      </c>
      <c r="G33" s="0" t="n">
        <f aca="false">+PORCENTUALES!C155</f>
        <v>80</v>
      </c>
      <c r="H33" s="11" t="n">
        <f aca="false">+G33*B33/1000</f>
        <v>4880</v>
      </c>
    </row>
    <row r="34" customFormat="false" ht="12.75" hidden="false" customHeight="false" outlineLevel="0" collapsed="false">
      <c r="A34" s="0" t="s">
        <v>210</v>
      </c>
      <c r="B34" s="11" t="n">
        <v>28500</v>
      </c>
      <c r="C34" s="0" t="n">
        <v>101</v>
      </c>
      <c r="D34" s="0" t="n">
        <f aca="false">+PORCENTUALES!C144</f>
        <v>50</v>
      </c>
      <c r="E34" s="11" t="n">
        <f aca="false">+D34*B34/1000</f>
        <v>1425</v>
      </c>
      <c r="F34" s="0" t="n">
        <v>111</v>
      </c>
      <c r="G34" s="0" t="n">
        <f aca="false">+PORCENTUALES!C154</f>
        <v>100</v>
      </c>
      <c r="H34" s="11" t="n">
        <f aca="false">+G34*B34/1000</f>
        <v>2850</v>
      </c>
    </row>
    <row r="35" customFormat="false" ht="12.75" hidden="false" customHeight="false" outlineLevel="0" collapsed="false">
      <c r="A35" s="0" t="s">
        <v>211</v>
      </c>
      <c r="B35" s="11" t="n">
        <v>5850</v>
      </c>
      <c r="C35" s="0" t="n">
        <v>101</v>
      </c>
      <c r="D35" s="0" t="n">
        <f aca="false">+PORCENTUALES!C144</f>
        <v>50</v>
      </c>
      <c r="E35" s="11" t="n">
        <f aca="false">+D35*B35/1000</f>
        <v>292.5</v>
      </c>
      <c r="F35" s="0" t="n">
        <v>111</v>
      </c>
      <c r="G35" s="0" t="n">
        <f aca="false">+PORCENTUALES!C154</f>
        <v>100</v>
      </c>
      <c r="H35" s="11" t="n">
        <f aca="false">+G35*B35/1000</f>
        <v>585</v>
      </c>
    </row>
    <row r="36" customFormat="false" ht="12.75" hidden="false" customHeight="false" outlineLevel="0" collapsed="false">
      <c r="A36" s="0" t="s">
        <v>212</v>
      </c>
      <c r="B36" s="11" t="n">
        <v>88000</v>
      </c>
      <c r="C36" s="0" t="n">
        <v>101</v>
      </c>
      <c r="D36" s="0" t="n">
        <f aca="false">+PORCENTUALES!C144</f>
        <v>50</v>
      </c>
      <c r="E36" s="11" t="n">
        <f aca="false">+D36*B36/1000</f>
        <v>4400</v>
      </c>
      <c r="F36" s="0" t="n">
        <v>111</v>
      </c>
      <c r="G36" s="0" t="n">
        <f aca="false">+PORCENTUALES!C154</f>
        <v>100</v>
      </c>
      <c r="H36" s="11" t="n">
        <f aca="false">+G36*B36/1000</f>
        <v>8800</v>
      </c>
    </row>
    <row r="37" customFormat="false" ht="12.75" hidden="false" customHeight="false" outlineLevel="0" collapsed="false">
      <c r="A37" s="0" t="s">
        <v>213</v>
      </c>
      <c r="B37" s="11" t="n">
        <v>900</v>
      </c>
      <c r="C37" s="0" t="n">
        <v>101</v>
      </c>
      <c r="D37" s="0" t="n">
        <f aca="false">+PORCENTUALES!C144</f>
        <v>50</v>
      </c>
      <c r="E37" s="11" t="n">
        <f aca="false">+D37*B37/1000</f>
        <v>45</v>
      </c>
      <c r="F37" s="0" t="n">
        <v>111</v>
      </c>
      <c r="G37" s="0" t="n">
        <f aca="false">+PORCENTUALES!C154</f>
        <v>100</v>
      </c>
      <c r="H37" s="11" t="n">
        <f aca="false">+G37*B37/1000</f>
        <v>90</v>
      </c>
    </row>
    <row r="38" customFormat="false" ht="12.75" hidden="false" customHeight="false" outlineLevel="0" collapsed="false">
      <c r="A38" s="0" t="s">
        <v>214</v>
      </c>
      <c r="B38" s="11" t="n">
        <v>0</v>
      </c>
      <c r="C38" s="0" t="n">
        <v>104</v>
      </c>
      <c r="D38" s="0" t="n">
        <f aca="false">+PORCENTUALES!C147</f>
        <v>20</v>
      </c>
      <c r="E38" s="11" t="n">
        <f aca="false">+D38*B38/1000</f>
        <v>0</v>
      </c>
      <c r="F38" s="0" t="n">
        <v>114</v>
      </c>
      <c r="G38" s="0" t="n">
        <f aca="false">+PORCENTUALES!C157</f>
        <v>20</v>
      </c>
      <c r="H38" s="11" t="n">
        <f aca="false">+G38*B38/1000</f>
        <v>0</v>
      </c>
    </row>
    <row r="39" customFormat="false" ht="12.75" hidden="false" customHeight="false" outlineLevel="0" collapsed="false">
      <c r="A39" s="0" t="s">
        <v>215</v>
      </c>
      <c r="B39" s="11" t="n">
        <v>3900</v>
      </c>
      <c r="C39" s="0" t="n">
        <v>104</v>
      </c>
      <c r="D39" s="0" t="n">
        <f aca="false">+PORCENTUALES!C147</f>
        <v>20</v>
      </c>
      <c r="E39" s="11" t="n">
        <f aca="false">+D39*B39/1000</f>
        <v>78</v>
      </c>
      <c r="F39" s="47" t="n">
        <v>114</v>
      </c>
      <c r="G39" s="0" t="n">
        <f aca="false">+PORCENTUALES!C157</f>
        <v>20</v>
      </c>
      <c r="H39" s="11" t="n">
        <f aca="false">+G39*B39/1000</f>
        <v>78</v>
      </c>
    </row>
    <row r="40" customFormat="false" ht="12.75" hidden="false" customHeight="false" outlineLevel="0" collapsed="false">
      <c r="A40" s="0" t="s">
        <v>216</v>
      </c>
      <c r="B40" s="11" t="n">
        <v>122000</v>
      </c>
      <c r="C40" s="0" t="n">
        <v>104</v>
      </c>
      <c r="D40" s="0" t="n">
        <f aca="false">+PORCENTUALES!C147</f>
        <v>20</v>
      </c>
      <c r="E40" s="11" t="n">
        <f aca="false">+D40*B40/1000</f>
        <v>2440</v>
      </c>
      <c r="F40" s="0" t="n">
        <v>114</v>
      </c>
      <c r="G40" s="0" t="n">
        <f aca="false">+PORCENTUALES!C157</f>
        <v>20</v>
      </c>
      <c r="H40" s="11" t="n">
        <f aca="false">+G40*B40/1000</f>
        <v>2440</v>
      </c>
    </row>
    <row r="41" customFormat="false" ht="12.75" hidden="false" customHeight="false" outlineLevel="0" collapsed="false">
      <c r="A41" s="0" t="s">
        <v>234</v>
      </c>
      <c r="B41" s="11" t="n">
        <v>5330</v>
      </c>
      <c r="C41" s="0" t="n">
        <v>104</v>
      </c>
      <c r="D41" s="0" t="n">
        <f aca="false">+PORCENTUALES!C147</f>
        <v>20</v>
      </c>
      <c r="E41" s="11" t="n">
        <f aca="false">+D41*B41/1000</f>
        <v>106.6</v>
      </c>
      <c r="F41" s="0" t="n">
        <v>114</v>
      </c>
      <c r="G41" s="0" t="n">
        <f aca="false">+PORCENTUALES!C157</f>
        <v>20</v>
      </c>
      <c r="H41" s="11" t="n">
        <f aca="false">+G41*B41/1000</f>
        <v>106.6</v>
      </c>
    </row>
    <row r="42" customFormat="false" ht="12.75" hidden="false" customHeight="false" outlineLevel="0" collapsed="false">
      <c r="A42" s="0" t="s">
        <v>218</v>
      </c>
      <c r="B42" s="11" t="n">
        <v>0</v>
      </c>
      <c r="C42" s="0" t="n">
        <v>104</v>
      </c>
      <c r="D42" s="0" t="n">
        <f aca="false">+PORCENTUALES!C147</f>
        <v>20</v>
      </c>
      <c r="E42" s="11" t="n">
        <f aca="false">+D42*B42/1000</f>
        <v>0</v>
      </c>
      <c r="F42" s="0" t="n">
        <v>114</v>
      </c>
      <c r="G42" s="0" t="n">
        <f aca="false">+PORCENTUALES!C157</f>
        <v>20</v>
      </c>
      <c r="H42" s="11" t="n">
        <f aca="false">+G42*B42/1000</f>
        <v>0</v>
      </c>
    </row>
    <row r="43" customFormat="false" ht="12.75" hidden="false" customHeight="false" outlineLevel="0" collapsed="false">
      <c r="A43" s="0" t="s">
        <v>219</v>
      </c>
      <c r="B43" s="11" t="n">
        <v>0</v>
      </c>
      <c r="C43" s="0" t="n">
        <v>104</v>
      </c>
      <c r="D43" s="0" t="n">
        <f aca="false">+PORCENTUALES!C147</f>
        <v>20</v>
      </c>
      <c r="E43" s="11" t="n">
        <f aca="false">+D43*B43/1000</f>
        <v>0</v>
      </c>
      <c r="F43" s="0" t="n">
        <v>114</v>
      </c>
      <c r="G43" s="0" t="n">
        <f aca="false">+PORCENTUALES!C157</f>
        <v>20</v>
      </c>
      <c r="H43" s="11" t="n">
        <f aca="false">+G43*B43/1000</f>
        <v>0</v>
      </c>
    </row>
    <row r="44" customFormat="false" ht="12.75" hidden="false" customHeight="false" outlineLevel="0" collapsed="false">
      <c r="A44" s="0" t="s">
        <v>220</v>
      </c>
      <c r="B44" s="11" t="n">
        <v>0</v>
      </c>
      <c r="C44" s="0" t="n">
        <v>100</v>
      </c>
      <c r="D44" s="0" t="n">
        <f aca="false">+PORCENTUALES!C147</f>
        <v>20</v>
      </c>
      <c r="E44" s="11" t="n">
        <f aca="false">+D44*B44/1000</f>
        <v>0</v>
      </c>
      <c r="F44" s="0" t="n">
        <v>110</v>
      </c>
      <c r="G44" s="0" t="n">
        <f aca="false">+PORCENTUALES!C153</f>
        <v>20</v>
      </c>
      <c r="H44" s="11" t="n">
        <f aca="false">+G44*B44/1000</f>
        <v>0</v>
      </c>
    </row>
    <row r="45" customFormat="false" ht="12.75" hidden="false" customHeight="false" outlineLevel="0" collapsed="false">
      <c r="A45" s="0" t="s">
        <v>221</v>
      </c>
      <c r="B45" s="11" t="n">
        <v>49250</v>
      </c>
      <c r="C45" s="0" t="n">
        <v>104</v>
      </c>
      <c r="D45" s="0" t="n">
        <f aca="false">+PORCENTUALES!C147</f>
        <v>20</v>
      </c>
      <c r="E45" s="11" t="n">
        <f aca="false">+D45*B45/1000</f>
        <v>985</v>
      </c>
      <c r="F45" s="0" t="n">
        <v>114</v>
      </c>
      <c r="G45" s="0" t="n">
        <f aca="false">+PORCENTUALES!C157</f>
        <v>20</v>
      </c>
      <c r="H45" s="11" t="n">
        <f aca="false">+G45*B45/1000</f>
        <v>985</v>
      </c>
    </row>
    <row r="46" customFormat="false" ht="12.75" hidden="false" customHeight="false" outlineLevel="0" collapsed="false">
      <c r="A46" s="0" t="s">
        <v>222</v>
      </c>
      <c r="B46" s="11" t="n">
        <v>93000</v>
      </c>
      <c r="C46" s="0" t="n">
        <v>104</v>
      </c>
      <c r="D46" s="0" t="n">
        <f aca="false">+PORCENTUALES!C147</f>
        <v>20</v>
      </c>
      <c r="E46" s="11" t="n">
        <f aca="false">+D46*B46/1000</f>
        <v>1860</v>
      </c>
      <c r="F46" s="0" t="n">
        <v>114</v>
      </c>
      <c r="G46" s="0" t="n">
        <f aca="false">+PORCENTUALES!C157</f>
        <v>20</v>
      </c>
      <c r="H46" s="11" t="n">
        <f aca="false">+G46*B46/1000</f>
        <v>1860</v>
      </c>
    </row>
    <row r="47" customFormat="false" ht="12.75" hidden="false" customHeight="false" outlineLevel="0" collapsed="false">
      <c r="A47" s="0" t="s">
        <v>224</v>
      </c>
      <c r="B47" s="11" t="n">
        <v>1670</v>
      </c>
      <c r="C47" s="0" t="n">
        <v>104</v>
      </c>
      <c r="D47" s="0" t="n">
        <f aca="false">+PORCENTUALES!C147</f>
        <v>20</v>
      </c>
      <c r="E47" s="11" t="n">
        <f aca="false">+D47*B47/1000</f>
        <v>33.4</v>
      </c>
      <c r="F47" s="0" t="n">
        <v>114</v>
      </c>
      <c r="G47" s="0" t="n">
        <f aca="false">+PORCENTUALES!C157</f>
        <v>20</v>
      </c>
      <c r="H47" s="11" t="n">
        <f aca="false">+G47*B47/1000</f>
        <v>33.4</v>
      </c>
    </row>
    <row r="48" customFormat="false" ht="12.75" hidden="false" customHeight="false" outlineLevel="0" collapsed="false">
      <c r="A48" s="0" t="s">
        <v>223</v>
      </c>
      <c r="B48" s="11"/>
      <c r="C48" s="0" t="n">
        <v>104</v>
      </c>
      <c r="D48" s="0" t="n">
        <f aca="false">+PORCENTUALES!C147</f>
        <v>20</v>
      </c>
      <c r="E48" s="11" t="n">
        <f aca="false">+D48*B48/1000</f>
        <v>0</v>
      </c>
      <c r="F48" s="0" t="n">
        <v>114</v>
      </c>
      <c r="G48" s="0" t="n">
        <f aca="false">+PORCENTUALES!C157</f>
        <v>20</v>
      </c>
      <c r="H48" s="11" t="n">
        <f aca="false">+G48*B48/1000</f>
        <v>0</v>
      </c>
    </row>
    <row r="49" customFormat="false" ht="12.75" hidden="false" customHeight="false" outlineLevel="0" collapsed="false">
      <c r="A49" s="4" t="s">
        <v>121</v>
      </c>
      <c r="B49" s="11" t="n">
        <f aca="false">SUM(B12:B48)</f>
        <v>820255</v>
      </c>
      <c r="E49" s="11" t="n">
        <f aca="false">SUM(E12:E48)</f>
        <v>25305.6</v>
      </c>
      <c r="H49" s="11" t="n">
        <f aca="false">SUM(H12:H48)</f>
        <v>45209.1</v>
      </c>
    </row>
    <row r="52" customFormat="false" ht="12.75" hidden="false" customHeight="false" outlineLevel="0" collapsed="false">
      <c r="A52" s="3"/>
      <c r="D52" s="42" t="s">
        <v>182</v>
      </c>
      <c r="E52" s="42"/>
      <c r="G52" s="42" t="s">
        <v>144</v>
      </c>
      <c r="H52" s="42"/>
    </row>
    <row r="54" customFormat="false" ht="12.75" hidden="false" customHeight="false" outlineLevel="0" collapsed="false">
      <c r="A54" s="3" t="s">
        <v>244</v>
      </c>
      <c r="B54" s="44" t="s">
        <v>184</v>
      </c>
      <c r="C54" s="44"/>
      <c r="D54" s="4" t="s">
        <v>185</v>
      </c>
      <c r="E54" s="4" t="s">
        <v>186</v>
      </c>
      <c r="G54" s="4" t="s">
        <v>185</v>
      </c>
      <c r="H54" s="4" t="s">
        <v>186</v>
      </c>
    </row>
    <row r="55" customFormat="false" ht="12.75" hidden="false" customHeight="false" outlineLevel="0" collapsed="false">
      <c r="A55" s="3"/>
      <c r="B55" s="44"/>
      <c r="C55" s="44"/>
      <c r="D55" s="4"/>
      <c r="E55" s="4" t="s">
        <v>187</v>
      </c>
      <c r="G55" s="4"/>
      <c r="H55" s="4" t="s">
        <v>187</v>
      </c>
    </row>
    <row r="56" customFormat="false" ht="12.75" hidden="false" customHeight="false" outlineLevel="0" collapsed="false">
      <c r="B56" s="9" t="n">
        <f aca="false">+B49</f>
        <v>820255</v>
      </c>
      <c r="C56" s="9"/>
      <c r="E56" s="9" t="n">
        <f aca="false">+E49</f>
        <v>25305.6</v>
      </c>
      <c r="H56" s="9" t="n">
        <f aca="false">+H49</f>
        <v>45209.1</v>
      </c>
    </row>
    <row r="57" customFormat="false" ht="12.75" hidden="false" customHeight="false" outlineLevel="0" collapsed="false">
      <c r="B57" s="11"/>
      <c r="C57" s="11"/>
      <c r="E57" s="11"/>
      <c r="H57" s="11"/>
    </row>
    <row r="58" customFormat="false" ht="12.75" hidden="false" customHeight="false" outlineLevel="0" collapsed="false">
      <c r="A58" s="3" t="s">
        <v>225</v>
      </c>
      <c r="B58" s="11"/>
      <c r="C58" s="11"/>
      <c r="E58" s="11"/>
      <c r="H58" s="11"/>
    </row>
    <row r="59" customFormat="false" ht="12.75" hidden="false" customHeight="false" outlineLevel="0" collapsed="false">
      <c r="B59" s="11"/>
      <c r="C59" s="11"/>
      <c r="E59" s="11"/>
      <c r="H59" s="11"/>
    </row>
    <row r="60" customFormat="false" ht="12.75" hidden="false" customHeight="false" outlineLevel="0" collapsed="false">
      <c r="A60" s="3" t="s">
        <v>121</v>
      </c>
      <c r="B60" s="9" t="n">
        <f aca="false">+B56</f>
        <v>820255</v>
      </c>
      <c r="C60" s="9"/>
      <c r="E60" s="9" t="n">
        <f aca="false">+E56</f>
        <v>25305.6</v>
      </c>
      <c r="H60" s="9" t="n">
        <f aca="false">+H56</f>
        <v>45209.1</v>
      </c>
    </row>
    <row r="61" customFormat="false" ht="12.75" hidden="false" customHeight="false" outlineLevel="0" collapsed="false">
      <c r="B61" s="11"/>
      <c r="C61" s="11"/>
    </row>
    <row r="62" customFormat="false" ht="12.75" hidden="false" customHeight="false" outlineLevel="0" collapsed="false">
      <c r="A62" s="3" t="s">
        <v>226</v>
      </c>
      <c r="B62" s="11"/>
      <c r="C62" s="11"/>
      <c r="E62" s="45" t="n">
        <f aca="false">+PORCENTUALES!D7</f>
        <v>169.63874554526</v>
      </c>
      <c r="F62" s="45"/>
      <c r="G62" s="45"/>
      <c r="H62" s="45" t="n">
        <f aca="false">+PORCENTUALES!D22</f>
        <v>115.620049449551</v>
      </c>
    </row>
    <row r="63" customFormat="false" ht="12.75" hidden="false" customHeight="false" outlineLevel="0" collapsed="false">
      <c r="A63" s="3"/>
      <c r="B63" s="11"/>
      <c r="C63" s="11"/>
    </row>
    <row r="64" customFormat="false" ht="12.75" hidden="false" customHeight="false" outlineLevel="0" collapsed="false">
      <c r="A64" s="3" t="s">
        <v>227</v>
      </c>
      <c r="B64" s="11"/>
      <c r="C64" s="11"/>
      <c r="E64" s="9" t="n">
        <f aca="false">+E62*E60</f>
        <v>4292810.23927014</v>
      </c>
      <c r="H64" s="9" t="n">
        <f aca="false">+H62*H60</f>
        <v>5227078.3775697</v>
      </c>
    </row>
    <row r="65" customFormat="false" ht="12.75" hidden="false" customHeight="false" outlineLevel="0" collapsed="false">
      <c r="B65" s="11"/>
      <c r="C65" s="11"/>
    </row>
    <row r="66" customFormat="false" ht="12.75" hidden="false" customHeight="false" outlineLevel="0" collapsed="false">
      <c r="A66" s="3" t="s">
        <v>228</v>
      </c>
      <c r="B66" s="11"/>
      <c r="C66" s="11"/>
      <c r="E66" s="46" t="n">
        <f aca="false">+E64/B60</f>
        <v>5.23350694512089</v>
      </c>
      <c r="H66" s="46" t="n">
        <f aca="false">+H64/B60</f>
        <v>6.3725041329461</v>
      </c>
    </row>
    <row r="67" customFormat="false" ht="12.75" hidden="false" customHeight="false" outlineLevel="0" collapsed="false">
      <c r="B67" s="11"/>
      <c r="C67" s="11"/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3" t="s">
        <v>229</v>
      </c>
      <c r="B69" s="11"/>
      <c r="C69" s="11"/>
      <c r="E69" s="9" t="n">
        <v>35000</v>
      </c>
      <c r="H69" s="9" t="n">
        <v>45000</v>
      </c>
    </row>
    <row r="70" customFormat="false" ht="12.75" hidden="false" customHeight="false" outlineLevel="0" collapsed="false">
      <c r="B70" s="11"/>
      <c r="C70" s="11"/>
    </row>
    <row r="71" customFormat="false" ht="12.75" hidden="false" customHeight="false" outlineLevel="0" collapsed="false">
      <c r="A71" s="3" t="s">
        <v>226</v>
      </c>
      <c r="B71" s="11"/>
      <c r="C71" s="11"/>
      <c r="E71" s="45" t="n">
        <f aca="false">+E62</f>
        <v>169.63874554526</v>
      </c>
      <c r="H71" s="45" t="n">
        <f aca="false">+H62</f>
        <v>115.620049449551</v>
      </c>
    </row>
    <row r="72" customFormat="false" ht="12.75" hidden="false" customHeight="false" outlineLevel="0" collapsed="false">
      <c r="B72" s="11"/>
      <c r="C72" s="11"/>
    </row>
    <row r="73" customFormat="false" ht="12.75" hidden="false" customHeight="false" outlineLevel="0" collapsed="false">
      <c r="A73" s="3" t="s">
        <v>227</v>
      </c>
      <c r="B73" s="11"/>
      <c r="C73" s="11"/>
      <c r="E73" s="9" t="n">
        <f aca="false">+E69*E71</f>
        <v>5937356.09408411</v>
      </c>
      <c r="H73" s="9" t="n">
        <f aca="false">+H69*H71</f>
        <v>5202902.2252298</v>
      </c>
    </row>
    <row r="74" customFormat="false" ht="12.75" hidden="false" customHeight="false" outlineLevel="0" collapsed="false">
      <c r="B74" s="11"/>
      <c r="C74" s="11"/>
    </row>
    <row r="75" customFormat="false" ht="12.75" hidden="false" customHeight="false" outlineLevel="0" collapsed="false">
      <c r="A75" s="3" t="s">
        <v>228</v>
      </c>
      <c r="B75" s="11"/>
      <c r="C75" s="11"/>
      <c r="E75" s="46" t="n">
        <f aca="false">+E73/B60</f>
        <v>7.23842718920836</v>
      </c>
      <c r="H75" s="46" t="n">
        <f aca="false">+H73/B60</f>
        <v>6.34303018601508</v>
      </c>
    </row>
  </sheetData>
  <mergeCells count="4">
    <mergeCell ref="D7:E7"/>
    <mergeCell ref="G7:H7"/>
    <mergeCell ref="D52:E52"/>
    <mergeCell ref="G52:H52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41"/>
    <col collapsed="false" customWidth="true" hidden="false" outlineLevel="0" max="5" min="3" style="0" width="14.7"/>
    <col collapsed="false" customWidth="true" hidden="false" outlineLevel="0" max="6" min="6" style="0" width="15.56"/>
    <col collapsed="false" customWidth="true" hidden="false" outlineLevel="0" max="7" min="7" style="0" width="8.41"/>
    <col collapsed="false" customWidth="true" hidden="false" outlineLevel="0" max="8" min="8" style="0" width="14.7"/>
    <col collapsed="false" customWidth="true" hidden="false" outlineLevel="0" max="9" min="9" style="0" width="15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B1" s="3" t="s">
        <v>45</v>
      </c>
    </row>
    <row r="2" customFormat="false" ht="12.75" hidden="false" customHeight="false" outlineLevel="0" collapsed="false">
      <c r="B2" s="0" t="s">
        <v>46</v>
      </c>
    </row>
    <row r="4" customFormat="false" ht="12.75" hidden="false" customHeight="false" outlineLevel="0" collapsed="false">
      <c r="B4" s="3" t="s">
        <v>47</v>
      </c>
      <c r="D4" s="23" t="n">
        <f aca="false">+D10</f>
        <v>0.04</v>
      </c>
      <c r="E4" s="3" t="s">
        <v>48</v>
      </c>
    </row>
    <row r="6" customFormat="false" ht="12.75" hidden="false" customHeight="false" outlineLevel="0" collapsed="false">
      <c r="C6" s="4" t="s">
        <v>49</v>
      </c>
      <c r="D6" s="4" t="s">
        <v>50</v>
      </c>
      <c r="E6" s="4" t="s">
        <v>9</v>
      </c>
      <c r="F6" s="4" t="s">
        <v>51</v>
      </c>
      <c r="H6" s="4" t="s">
        <v>9</v>
      </c>
      <c r="I6" s="4" t="s">
        <v>51</v>
      </c>
      <c r="J6" s="4" t="s">
        <v>52</v>
      </c>
    </row>
    <row r="7" customFormat="false" ht="12.75" hidden="false" customHeight="false" outlineLevel="0" collapsed="false">
      <c r="C7" s="4" t="s">
        <v>53</v>
      </c>
      <c r="D7" s="4" t="s">
        <v>54</v>
      </c>
      <c r="E7" s="4" t="s">
        <v>53</v>
      </c>
      <c r="F7" s="4" t="s">
        <v>55</v>
      </c>
      <c r="H7" s="4" t="s">
        <v>56</v>
      </c>
      <c r="I7" s="4" t="s">
        <v>55</v>
      </c>
      <c r="J7" s="4" t="s">
        <v>57</v>
      </c>
    </row>
    <row r="8" customFormat="false" ht="12.75" hidden="false" customHeight="false" outlineLevel="0" collapsed="false">
      <c r="C8" s="4"/>
      <c r="D8" s="4" t="s">
        <v>49</v>
      </c>
      <c r="E8" s="4" t="s">
        <v>58</v>
      </c>
      <c r="F8" s="4" t="s">
        <v>59</v>
      </c>
      <c r="H8" s="4" t="s">
        <v>60</v>
      </c>
      <c r="I8" s="4" t="s">
        <v>59</v>
      </c>
      <c r="J8" s="4" t="s">
        <v>61</v>
      </c>
    </row>
    <row r="9" customFormat="false" ht="12.75" hidden="false" customHeight="false" outlineLevel="0" collapsed="false">
      <c r="C9" s="4"/>
      <c r="D9" s="4"/>
      <c r="E9" s="4" t="s">
        <v>62</v>
      </c>
      <c r="F9" s="4" t="s">
        <v>58</v>
      </c>
      <c r="H9" s="4" t="s">
        <v>63</v>
      </c>
      <c r="I9" s="4" t="s">
        <v>64</v>
      </c>
      <c r="J9" s="4"/>
    </row>
    <row r="10" customFormat="false" ht="12.75" hidden="false" customHeight="false" outlineLevel="0" collapsed="false">
      <c r="C10" s="6" t="s">
        <v>65</v>
      </c>
      <c r="D10" s="5" t="n">
        <v>0.04</v>
      </c>
      <c r="H10" s="6" t="s">
        <v>66</v>
      </c>
      <c r="J10" s="4"/>
    </row>
    <row r="11" customFormat="false" ht="12.75" hidden="false" customHeight="false" outlineLevel="0" collapsed="false">
      <c r="C11" s="6" t="s">
        <v>67</v>
      </c>
      <c r="D11" s="6" t="s">
        <v>67</v>
      </c>
      <c r="E11" s="6" t="s">
        <v>68</v>
      </c>
      <c r="F11" s="24" t="s">
        <v>69</v>
      </c>
      <c r="H11" s="6" t="s">
        <v>68</v>
      </c>
      <c r="I11" s="24" t="s">
        <v>69</v>
      </c>
      <c r="J11" s="24" t="s">
        <v>69</v>
      </c>
    </row>
    <row r="12" customFormat="false" ht="12.75" hidden="false" customHeight="false" outlineLevel="0" collapsed="false">
      <c r="C12" s="6" t="s">
        <v>70</v>
      </c>
      <c r="D12" s="6"/>
      <c r="E12" s="6"/>
      <c r="F12" s="6"/>
      <c r="H12" s="6"/>
      <c r="I12" s="6"/>
      <c r="J12" s="6"/>
    </row>
    <row r="13" customFormat="false" ht="12.75" hidden="false" customHeight="false" outlineLevel="0" collapsed="false">
      <c r="B13" s="3" t="s">
        <v>71</v>
      </c>
      <c r="C13" s="9" t="n">
        <v>4650</v>
      </c>
      <c r="D13" s="9" t="n">
        <f aca="false">+C13*D$10</f>
        <v>186</v>
      </c>
      <c r="E13" s="10" t="n">
        <v>190</v>
      </c>
      <c r="F13" s="9" t="n">
        <f aca="false">+E13*D13</f>
        <v>35340</v>
      </c>
      <c r="H13" s="10" t="n">
        <v>300</v>
      </c>
      <c r="I13" s="9" t="n">
        <f aca="false">+H13*D13</f>
        <v>55800</v>
      </c>
      <c r="J13" s="9" t="n">
        <f aca="false">+I13*0.32</f>
        <v>17856</v>
      </c>
    </row>
    <row r="14" customFormat="false" ht="12.75" hidden="false" customHeight="false" outlineLevel="0" collapsed="false">
      <c r="B14" s="3"/>
      <c r="C14" s="9"/>
      <c r="D14" s="9"/>
      <c r="E14" s="10"/>
      <c r="F14" s="9"/>
      <c r="H14" s="10"/>
      <c r="I14" s="9"/>
      <c r="J14" s="9"/>
    </row>
    <row r="15" customFormat="false" ht="12.75" hidden="false" customHeight="false" outlineLevel="0" collapsed="false">
      <c r="B15" s="3"/>
      <c r="C15" s="9"/>
      <c r="D15" s="9"/>
      <c r="E15" s="10"/>
      <c r="F15" s="9"/>
      <c r="H15" s="10"/>
      <c r="I15" s="9"/>
      <c r="J15" s="9"/>
    </row>
    <row r="16" customFormat="false" ht="12.75" hidden="false" customHeight="false" outlineLevel="0" collapsed="false">
      <c r="B16" s="3" t="s">
        <v>72</v>
      </c>
      <c r="C16" s="9" t="n">
        <v>46200</v>
      </c>
      <c r="D16" s="9" t="n">
        <f aca="false">+C16*D$10</f>
        <v>1848</v>
      </c>
      <c r="E16" s="10" t="n">
        <v>210</v>
      </c>
      <c r="F16" s="9" t="n">
        <f aca="false">+E16*D16</f>
        <v>388080</v>
      </c>
      <c r="H16" s="10" t="n">
        <v>336</v>
      </c>
      <c r="I16" s="9" t="n">
        <f aca="false">+H16*D16</f>
        <v>620928</v>
      </c>
      <c r="J16" s="9" t="n">
        <f aca="false">+I16*0.35</f>
        <v>217324.8</v>
      </c>
    </row>
    <row r="17" customFormat="false" ht="12.75" hidden="false" customHeight="false" outlineLevel="0" collapsed="false">
      <c r="B17" s="3"/>
      <c r="C17" s="9"/>
      <c r="D17" s="9"/>
      <c r="E17" s="10"/>
      <c r="F17" s="9"/>
      <c r="H17" s="10"/>
      <c r="I17" s="9"/>
      <c r="J17" s="9"/>
    </row>
    <row r="18" customFormat="false" ht="12.75" hidden="false" customHeight="false" outlineLevel="0" collapsed="false">
      <c r="B18" s="3"/>
      <c r="C18" s="9"/>
      <c r="D18" s="9"/>
      <c r="E18" s="10"/>
      <c r="F18" s="9"/>
      <c r="H18" s="10"/>
      <c r="I18" s="9"/>
      <c r="J18" s="9"/>
    </row>
    <row r="19" customFormat="false" ht="12.75" hidden="false" customHeight="false" outlineLevel="0" collapsed="false">
      <c r="B19" s="3" t="s">
        <v>73</v>
      </c>
      <c r="C19" s="9" t="n">
        <v>21300</v>
      </c>
      <c r="D19" s="9" t="n">
        <f aca="false">+C19*D$10</f>
        <v>852</v>
      </c>
      <c r="E19" s="10" t="n">
        <v>105</v>
      </c>
      <c r="F19" s="9" t="n">
        <f aca="false">+E19*D19</f>
        <v>89460</v>
      </c>
      <c r="H19" s="10" t="n">
        <v>140</v>
      </c>
      <c r="I19" s="9" t="n">
        <f aca="false">+H19*D19</f>
        <v>119280</v>
      </c>
      <c r="J19" s="9" t="n">
        <f aca="false">+I19*0.2</f>
        <v>23856</v>
      </c>
    </row>
    <row r="20" customFormat="false" ht="12.75" hidden="false" customHeight="false" outlineLevel="0" collapsed="false">
      <c r="B20" s="3"/>
      <c r="C20" s="9"/>
      <c r="D20" s="9"/>
      <c r="E20" s="10"/>
      <c r="F20" s="9"/>
      <c r="H20" s="10"/>
      <c r="I20" s="9"/>
      <c r="J20" s="9"/>
    </row>
    <row r="21" customFormat="false" ht="12.75" hidden="false" customHeight="false" outlineLevel="0" collapsed="false">
      <c r="B21" s="3"/>
      <c r="C21" s="9"/>
      <c r="D21" s="9"/>
      <c r="E21" s="10"/>
      <c r="F21" s="9"/>
      <c r="H21" s="10"/>
      <c r="I21" s="9"/>
      <c r="J21" s="9"/>
    </row>
    <row r="22" customFormat="false" ht="12.75" hidden="false" customHeight="false" outlineLevel="0" collapsed="false">
      <c r="B22" s="3" t="s">
        <v>74</v>
      </c>
      <c r="C22" s="9" t="n">
        <v>2930</v>
      </c>
      <c r="D22" s="9" t="n">
        <f aca="false">+C22*D$10</f>
        <v>117.2</v>
      </c>
      <c r="E22" s="10" t="n">
        <v>93</v>
      </c>
      <c r="F22" s="9" t="n">
        <f aca="false">+E22*D22</f>
        <v>10899.6</v>
      </c>
      <c r="H22" s="10" t="n">
        <v>75</v>
      </c>
      <c r="I22" s="9" t="n">
        <f aca="false">+H22*D22</f>
        <v>8790</v>
      </c>
      <c r="J22" s="9" t="n">
        <f aca="false">+I22*0.25</f>
        <v>2197.5</v>
      </c>
    </row>
    <row r="23" customFormat="false" ht="12.75" hidden="false" customHeight="false" outlineLevel="0" collapsed="false">
      <c r="B23" s="3"/>
      <c r="C23" s="9"/>
      <c r="D23" s="9"/>
      <c r="E23" s="10"/>
      <c r="F23" s="9"/>
      <c r="H23" s="10"/>
      <c r="I23" s="9"/>
      <c r="J23" s="9"/>
    </row>
    <row r="24" customFormat="false" ht="12.75" hidden="false" customHeight="false" outlineLevel="0" collapsed="false">
      <c r="B24" s="3"/>
      <c r="C24" s="9"/>
      <c r="D24" s="9"/>
      <c r="E24" s="10"/>
      <c r="F24" s="9"/>
      <c r="H24" s="10"/>
      <c r="I24" s="9"/>
      <c r="J24" s="9"/>
    </row>
    <row r="25" customFormat="false" ht="12.75" hidden="false" customHeight="false" outlineLevel="0" collapsed="false">
      <c r="B25" s="3" t="s">
        <v>75</v>
      </c>
      <c r="C25" s="9" t="n">
        <v>16300</v>
      </c>
      <c r="D25" s="9" t="n">
        <f aca="false">+C25*D$10</f>
        <v>652</v>
      </c>
      <c r="E25" s="10" t="n">
        <v>117</v>
      </c>
      <c r="F25" s="9" t="n">
        <f aca="false">+E25*D25</f>
        <v>76284</v>
      </c>
      <c r="H25" s="10" t="n">
        <v>170</v>
      </c>
      <c r="I25" s="9" t="n">
        <f aca="false">+H25*D25</f>
        <v>110840</v>
      </c>
      <c r="J25" s="9" t="n">
        <f aca="false">+I25*0.23</f>
        <v>25493.2</v>
      </c>
    </row>
    <row r="26" customFormat="false" ht="12.75" hidden="false" customHeight="false" outlineLevel="0" collapsed="false">
      <c r="B26" s="3"/>
      <c r="C26" s="9"/>
      <c r="D26" s="9"/>
      <c r="E26" s="10"/>
      <c r="F26" s="9"/>
      <c r="H26" s="10"/>
      <c r="I26" s="9"/>
      <c r="J26" s="9"/>
    </row>
    <row r="27" customFormat="false" ht="12.75" hidden="false" customHeight="false" outlineLevel="0" collapsed="false">
      <c r="B27" s="3"/>
      <c r="C27" s="9"/>
      <c r="D27" s="9"/>
      <c r="E27" s="10"/>
      <c r="F27" s="9"/>
      <c r="H27" s="10"/>
      <c r="I27" s="9"/>
      <c r="J27" s="9"/>
    </row>
    <row r="28" customFormat="false" ht="13.5" hidden="false" customHeight="false" outlineLevel="0" collapsed="false">
      <c r="B28" s="3" t="s">
        <v>76</v>
      </c>
      <c r="C28" s="25" t="n">
        <v>4806</v>
      </c>
      <c r="D28" s="25" t="n">
        <f aca="false">+D10*C28</f>
        <v>192.24</v>
      </c>
      <c r="E28" s="26" t="n">
        <v>150</v>
      </c>
      <c r="F28" s="25" t="n">
        <f aca="false">+E28*D28</f>
        <v>28836</v>
      </c>
      <c r="H28" s="26" t="n">
        <v>200</v>
      </c>
      <c r="I28" s="25" t="n">
        <f aca="false">+H28*D28</f>
        <v>38448</v>
      </c>
      <c r="J28" s="25" t="n">
        <f aca="false">+I28*0.24</f>
        <v>9227.52</v>
      </c>
    </row>
    <row r="29" customFormat="false" ht="13.5" hidden="false" customHeight="false" outlineLevel="0" collapsed="false">
      <c r="C29" s="9"/>
      <c r="D29" s="9"/>
      <c r="E29" s="3"/>
      <c r="F29" s="13"/>
      <c r="G29" s="11"/>
      <c r="H29" s="11"/>
      <c r="I29" s="11"/>
      <c r="J29" s="11"/>
    </row>
    <row r="30" customFormat="false" ht="12.75" hidden="false" customHeight="false" outlineLevel="0" collapsed="false">
      <c r="C30" s="9" t="n">
        <f aca="false">SUM(C13:C28)</f>
        <v>96186</v>
      </c>
      <c r="D30" s="9" t="n">
        <f aca="false">SUM(D13:D28)</f>
        <v>3847.44</v>
      </c>
      <c r="E30" s="13"/>
      <c r="F30" s="9" t="n">
        <f aca="false">SUM(F13:F28)</f>
        <v>628899.6</v>
      </c>
      <c r="G30" s="9"/>
      <c r="H30" s="9"/>
      <c r="I30" s="9" t="n">
        <f aca="false">SUM(I13:I28)</f>
        <v>954086</v>
      </c>
      <c r="J30" s="9" t="n">
        <f aca="false">SUM(J13:J28)</f>
        <v>295955.02</v>
      </c>
    </row>
    <row r="31" customFormat="false" ht="13.5" hidden="false" customHeight="false" outlineLevel="0" collapsed="false">
      <c r="B31" s="11"/>
      <c r="C31" s="27"/>
      <c r="D31" s="27"/>
      <c r="E31" s="27"/>
      <c r="F31" s="27"/>
      <c r="H31" s="28"/>
      <c r="I31" s="28"/>
      <c r="J31" s="28"/>
    </row>
    <row r="32" customFormat="false" ht="13.5" hidden="false" customHeight="false" outlineLevel="0" collapsed="false">
      <c r="H32" s="11"/>
      <c r="I32" s="11"/>
    </row>
    <row r="33" customFormat="false" ht="12.75" hidden="false" customHeight="false" outlineLevel="0" collapsed="false">
      <c r="B33" s="3" t="s">
        <v>77</v>
      </c>
    </row>
    <row r="35" customFormat="false" ht="12.75" hidden="false" customHeight="false" outlineLevel="0" collapsed="false">
      <c r="B35" s="0" t="s">
        <v>78</v>
      </c>
      <c r="F35" s="11" t="n">
        <f aca="false">+F30</f>
        <v>628899.6</v>
      </c>
      <c r="G35" s="0" t="s">
        <v>79</v>
      </c>
      <c r="H35" s="11"/>
    </row>
    <row r="36" customFormat="false" ht="12.75" hidden="false" customHeight="false" outlineLevel="0" collapsed="false">
      <c r="B36" s="0" t="s">
        <v>80</v>
      </c>
      <c r="F36" s="29" t="n">
        <v>0.6</v>
      </c>
    </row>
    <row r="37" customFormat="false" ht="12.75" hidden="false" customHeight="false" outlineLevel="0" collapsed="false">
      <c r="B37" s="0" t="s">
        <v>81</v>
      </c>
      <c r="E37" s="29"/>
      <c r="F37" s="11" t="n">
        <f aca="false">+F36*F35</f>
        <v>377339.76</v>
      </c>
      <c r="H37" s="29"/>
    </row>
    <row r="38" customFormat="false" ht="12.75" hidden="false" customHeight="false" outlineLevel="0" collapsed="false">
      <c r="B38" s="0" t="s">
        <v>82</v>
      </c>
      <c r="E38" s="11"/>
      <c r="F38" s="29" t="n">
        <v>0.2</v>
      </c>
      <c r="H38" s="11"/>
    </row>
    <row r="39" customFormat="false" ht="13.5" hidden="false" customHeight="false" outlineLevel="0" collapsed="false">
      <c r="B39" s="0" t="s">
        <v>83</v>
      </c>
      <c r="E39" s="12"/>
      <c r="F39" s="9" t="n">
        <f aca="false">+F38*F37</f>
        <v>75467.952</v>
      </c>
      <c r="H39" s="12"/>
      <c r="J39" s="25" t="n">
        <f aca="false">+F39</f>
        <v>75467.95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30" t="s">
        <v>84</v>
      </c>
      <c r="C41" s="7"/>
      <c r="D41" s="6"/>
      <c r="E41" s="7"/>
    </row>
    <row r="42" customFormat="false" ht="12.75" hidden="false" customHeight="false" outlineLevel="0" collapsed="false">
      <c r="B42" s="31"/>
      <c r="C42" s="7"/>
      <c r="D42" s="6"/>
      <c r="E42" s="7"/>
      <c r="F42" s="3" t="s">
        <v>85</v>
      </c>
      <c r="J42" s="9" t="n">
        <f aca="false">+J39+J30</f>
        <v>371422.972</v>
      </c>
    </row>
    <row r="43" customFormat="false" ht="12.75" hidden="false" customHeight="false" outlineLevel="0" collapsed="false">
      <c r="B43" s="30" t="s">
        <v>86</v>
      </c>
      <c r="C43" s="7"/>
      <c r="D43" s="6"/>
      <c r="E43" s="7"/>
      <c r="G43" s="9"/>
    </row>
    <row r="44" customFormat="false" ht="12.75" hidden="false" customHeight="false" outlineLevel="0" collapsed="false">
      <c r="B44" s="30" t="s">
        <v>87</v>
      </c>
      <c r="C44" s="7"/>
      <c r="D44" s="6"/>
      <c r="E44" s="7"/>
      <c r="G44" s="9"/>
      <c r="J44" s="9" t="n">
        <f aca="false">+DESGRAVACION!I29/1000</f>
        <v>369133.5715875</v>
      </c>
    </row>
    <row r="45" customFormat="false" ht="12.75" hidden="false" customHeight="false" outlineLevel="0" collapsed="false">
      <c r="B45" s="30"/>
      <c r="C45" s="7"/>
      <c r="D45" s="6"/>
      <c r="E45" s="7"/>
      <c r="G45" s="9"/>
      <c r="J45" s="9"/>
    </row>
    <row r="46" customFormat="false" ht="12.75" hidden="false" customHeight="false" outlineLevel="0" collapsed="false">
      <c r="B46" s="30" t="s">
        <v>88</v>
      </c>
      <c r="C46" s="7"/>
      <c r="D46" s="6"/>
      <c r="E46" s="7"/>
      <c r="G46" s="9"/>
      <c r="J46" s="9" t="n">
        <f aca="false">+DESGRAVACION!I31/1000</f>
        <v>288836.622589835</v>
      </c>
    </row>
    <row r="48" customFormat="false" ht="12.75" hidden="false" customHeight="false" outlineLevel="0" collapsed="false">
      <c r="B48" s="0" t="s">
        <v>89</v>
      </c>
      <c r="C48" s="23" t="n">
        <f aca="false">+D10</f>
        <v>0.04</v>
      </c>
      <c r="D48" s="0" t="s">
        <v>90</v>
      </c>
    </row>
    <row r="49" customFormat="false" ht="12.75" hidden="false" customHeight="false" outlineLevel="0" collapsed="false">
      <c r="B49" s="0" t="s">
        <v>91</v>
      </c>
      <c r="J49" s="9" t="n">
        <f aca="false">+DESGRAVACION!H29/1000</f>
        <v>1230445.238625</v>
      </c>
    </row>
    <row r="51" customFormat="false" ht="12.75" hidden="false" customHeight="false" outlineLevel="0" collapsed="false">
      <c r="B51" s="30" t="s">
        <v>88</v>
      </c>
      <c r="J51" s="9" t="n">
        <f aca="false">+DESGRAVACION!H31/1000</f>
        <v>962788.741966115</v>
      </c>
    </row>
  </sheetData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5" activeCellId="0" sqref="G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2.7"/>
    <col collapsed="false" customWidth="true" hidden="false" outlineLevel="0" max="6" min="6" style="0" width="9.7"/>
    <col collapsed="false" customWidth="true" hidden="false" outlineLevel="0" max="7" min="7" style="0" width="14.28"/>
    <col collapsed="false" customWidth="true" hidden="false" outlineLevel="0" max="8" min="8" style="0" width="14.14"/>
    <col collapsed="false" customWidth="true" hidden="false" outlineLevel="0" max="9" min="9" style="0" width="15.41"/>
    <col collapsed="false" customWidth="true" hidden="false" outlineLevel="0" max="10" min="10" style="0" width="16.42"/>
  </cols>
  <sheetData>
    <row r="2" customFormat="false" ht="12.75" hidden="false" customHeight="false" outlineLevel="0" collapsed="false">
      <c r="B2" s="3" t="s">
        <v>92</v>
      </c>
    </row>
    <row r="3" customFormat="false" ht="12.75" hidden="false" customHeight="false" outlineLevel="0" collapsed="false">
      <c r="B3" s="3" t="s">
        <v>93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0" t="s">
        <v>94</v>
      </c>
    </row>
    <row r="7" customFormat="false" ht="12.75" hidden="false" customHeight="false" outlineLevel="0" collapsed="false">
      <c r="C7" s="4" t="s">
        <v>49</v>
      </c>
      <c r="D7" s="4" t="s">
        <v>95</v>
      </c>
      <c r="E7" s="4" t="s">
        <v>96</v>
      </c>
      <c r="F7" s="4" t="s">
        <v>9</v>
      </c>
      <c r="G7" s="4" t="s">
        <v>10</v>
      </c>
      <c r="H7" s="4" t="s">
        <v>9</v>
      </c>
      <c r="I7" s="4" t="s">
        <v>10</v>
      </c>
      <c r="J7" s="4" t="s">
        <v>52</v>
      </c>
    </row>
    <row r="8" customFormat="false" ht="12.75" hidden="false" customHeight="false" outlineLevel="0" collapsed="false">
      <c r="C8" s="4" t="s">
        <v>53</v>
      </c>
      <c r="D8" s="4" t="s">
        <v>97</v>
      </c>
      <c r="E8" s="4"/>
      <c r="F8" s="4" t="s">
        <v>53</v>
      </c>
      <c r="G8" s="4" t="s">
        <v>98</v>
      </c>
      <c r="H8" s="32" t="s">
        <v>56</v>
      </c>
      <c r="I8" s="32" t="s">
        <v>56</v>
      </c>
      <c r="J8" s="4" t="s">
        <v>57</v>
      </c>
    </row>
    <row r="9" customFormat="false" ht="12.75" hidden="false" customHeight="false" outlineLevel="0" collapsed="false">
      <c r="C9" s="4"/>
      <c r="D9" s="4" t="s">
        <v>99</v>
      </c>
      <c r="E9" s="4"/>
      <c r="F9" s="4"/>
      <c r="G9" s="4" t="s">
        <v>53</v>
      </c>
      <c r="H9" s="4"/>
      <c r="I9" s="4" t="s">
        <v>53</v>
      </c>
      <c r="J9" s="4" t="s">
        <v>61</v>
      </c>
    </row>
    <row r="10" customFormat="false" ht="12.75" hidden="false" customHeight="false" outlineLevel="0" collapsed="false">
      <c r="C10" s="6" t="s">
        <v>65</v>
      </c>
      <c r="D10" s="6" t="s">
        <v>100</v>
      </c>
      <c r="H10" s="6" t="s">
        <v>101</v>
      </c>
      <c r="J10" s="4"/>
    </row>
    <row r="11" customFormat="false" ht="12.75" hidden="false" customHeight="false" outlineLevel="0" collapsed="false">
      <c r="C11" s="6" t="s">
        <v>67</v>
      </c>
      <c r="D11" s="6" t="s">
        <v>67</v>
      </c>
      <c r="E11" s="6" t="s">
        <v>67</v>
      </c>
      <c r="F11" s="6" t="s">
        <v>68</v>
      </c>
      <c r="G11" s="6" t="s">
        <v>68</v>
      </c>
      <c r="H11" s="6" t="s">
        <v>102</v>
      </c>
      <c r="I11" s="6"/>
      <c r="J11" s="6"/>
    </row>
    <row r="12" customFormat="false" ht="12.75" hidden="false" customHeight="false" outlineLevel="0" collapsed="false">
      <c r="C12" s="6"/>
      <c r="D12" s="6" t="s">
        <v>103</v>
      </c>
      <c r="E12" s="6"/>
      <c r="F12" s="6"/>
      <c r="G12" s="6"/>
      <c r="H12" s="6"/>
      <c r="I12" s="6"/>
      <c r="J12" s="6"/>
    </row>
    <row r="14" customFormat="false" ht="12.75" hidden="false" customHeight="false" outlineLevel="0" collapsed="false">
      <c r="B14" s="3" t="s">
        <v>71</v>
      </c>
      <c r="C14" s="9" t="n">
        <f aca="false">+EFECTOS!C13</f>
        <v>4650</v>
      </c>
      <c r="D14" s="9" t="n">
        <v>4348</v>
      </c>
      <c r="E14" s="9" t="n">
        <f aca="false">+D14-C14</f>
        <v>-302</v>
      </c>
      <c r="F14" s="10" t="n">
        <f aca="false">+EFECTOS!E13</f>
        <v>190</v>
      </c>
      <c r="G14" s="11" t="n">
        <f aca="false">+F14*E14*1000</f>
        <v>-57380000</v>
      </c>
      <c r="H14" s="10" t="n">
        <f aca="false">+EFECTOS!H13</f>
        <v>300</v>
      </c>
      <c r="I14" s="11" t="n">
        <f aca="false">+H14*E14*1000</f>
        <v>-90600000</v>
      </c>
      <c r="J14" s="11" t="n">
        <f aca="false">+I14*0.32</f>
        <v>-28992000</v>
      </c>
    </row>
    <row r="15" customFormat="false" ht="12.75" hidden="false" customHeight="false" outlineLevel="0" collapsed="false">
      <c r="B15" s="3"/>
      <c r="C15" s="9"/>
      <c r="D15" s="9"/>
      <c r="E15" s="3"/>
      <c r="F15" s="10"/>
      <c r="G15" s="11"/>
      <c r="H15" s="10"/>
      <c r="I15" s="11"/>
      <c r="J15" s="11"/>
    </row>
    <row r="16" customFormat="false" ht="12.75" hidden="false" customHeight="false" outlineLevel="0" collapsed="false">
      <c r="B16" s="3"/>
      <c r="C16" s="9"/>
      <c r="D16" s="9"/>
      <c r="E16" s="3"/>
      <c r="F16" s="10"/>
      <c r="G16" s="11"/>
      <c r="H16" s="10"/>
      <c r="I16" s="11"/>
      <c r="J16" s="11"/>
    </row>
    <row r="17" customFormat="false" ht="12.75" hidden="false" customHeight="false" outlineLevel="0" collapsed="false">
      <c r="B17" s="3" t="s">
        <v>72</v>
      </c>
      <c r="C17" s="9" t="n">
        <f aca="false">+EFECTOS!C16</f>
        <v>46200</v>
      </c>
      <c r="D17" s="9" t="n">
        <v>55093</v>
      </c>
      <c r="E17" s="9" t="n">
        <f aca="false">+D17-C17</f>
        <v>8893</v>
      </c>
      <c r="F17" s="10" t="n">
        <f aca="false">+EFECTOS!E16</f>
        <v>210</v>
      </c>
      <c r="G17" s="11" t="n">
        <f aca="false">+F17*E17*1000</f>
        <v>1867530000</v>
      </c>
      <c r="H17" s="10" t="n">
        <f aca="false">+EFECTOS!H16</f>
        <v>336</v>
      </c>
      <c r="I17" s="11" t="n">
        <f aca="false">+H17*E17*1000</f>
        <v>2988048000</v>
      </c>
      <c r="J17" s="11" t="n">
        <f aca="false">+I17*0.35</f>
        <v>1045816800</v>
      </c>
    </row>
    <row r="18" customFormat="false" ht="12.75" hidden="false" customHeight="false" outlineLevel="0" collapsed="false">
      <c r="B18" s="3"/>
      <c r="C18" s="9"/>
      <c r="D18" s="9"/>
      <c r="E18" s="3"/>
      <c r="F18" s="10"/>
      <c r="G18" s="11"/>
      <c r="H18" s="10"/>
      <c r="I18" s="11"/>
      <c r="J18" s="11"/>
    </row>
    <row r="19" customFormat="false" ht="12.75" hidden="false" customHeight="false" outlineLevel="0" collapsed="false">
      <c r="B19" s="3"/>
      <c r="C19" s="9"/>
      <c r="D19" s="9"/>
      <c r="E19" s="3"/>
      <c r="F19" s="10"/>
      <c r="G19" s="11"/>
      <c r="H19" s="10"/>
      <c r="I19" s="11"/>
      <c r="J19" s="11"/>
    </row>
    <row r="20" customFormat="false" ht="12.75" hidden="false" customHeight="false" outlineLevel="0" collapsed="false">
      <c r="B20" s="3" t="s">
        <v>73</v>
      </c>
      <c r="C20" s="9" t="n">
        <f aca="false">+EFECTOS!C19</f>
        <v>21300</v>
      </c>
      <c r="D20" s="9" t="n">
        <v>37688</v>
      </c>
      <c r="E20" s="9" t="n">
        <f aca="false">+D20-C20</f>
        <v>16388</v>
      </c>
      <c r="F20" s="10" t="n">
        <f aca="false">+EFECTOS!E19</f>
        <v>105</v>
      </c>
      <c r="G20" s="11" t="n">
        <f aca="false">+F20*E20*1000</f>
        <v>1720740000</v>
      </c>
      <c r="H20" s="10" t="n">
        <f aca="false">+EFECTOS!H19</f>
        <v>140</v>
      </c>
      <c r="I20" s="11" t="n">
        <f aca="false">+H20*E20*1000</f>
        <v>2294320000</v>
      </c>
      <c r="J20" s="11" t="n">
        <f aca="false">+I20*0.2</f>
        <v>458864000</v>
      </c>
    </row>
    <row r="21" customFormat="false" ht="12.75" hidden="false" customHeight="false" outlineLevel="0" collapsed="false">
      <c r="B21" s="3"/>
      <c r="C21" s="9"/>
      <c r="D21" s="9"/>
      <c r="E21" s="3"/>
      <c r="F21" s="10"/>
      <c r="G21" s="11"/>
      <c r="H21" s="10"/>
      <c r="I21" s="11"/>
      <c r="J21" s="11"/>
    </row>
    <row r="22" customFormat="false" ht="12.75" hidden="false" customHeight="false" outlineLevel="0" collapsed="false">
      <c r="B22" s="3"/>
      <c r="C22" s="9"/>
      <c r="D22" s="9"/>
      <c r="E22" s="3"/>
      <c r="F22" s="10"/>
      <c r="G22" s="11"/>
      <c r="H22" s="10"/>
      <c r="I22" s="11"/>
      <c r="J22" s="11"/>
    </row>
    <row r="23" customFormat="false" ht="12.75" hidden="false" customHeight="false" outlineLevel="0" collapsed="false">
      <c r="B23" s="3" t="s">
        <v>74</v>
      </c>
      <c r="C23" s="9" t="n">
        <f aca="false">+EFECTOS!C22</f>
        <v>2930</v>
      </c>
      <c r="D23" s="9" t="n">
        <v>3488</v>
      </c>
      <c r="E23" s="9" t="n">
        <f aca="false">+D23-C23</f>
        <v>558</v>
      </c>
      <c r="F23" s="10" t="n">
        <f aca="false">+EFECTOS!E22</f>
        <v>93</v>
      </c>
      <c r="G23" s="11" t="n">
        <f aca="false">+F23*E23*1000</f>
        <v>51894000</v>
      </c>
      <c r="H23" s="10" t="n">
        <f aca="false">+EFECTOS!H22</f>
        <v>75</v>
      </c>
      <c r="I23" s="11" t="n">
        <f aca="false">+H23*E23*1000</f>
        <v>41850000</v>
      </c>
      <c r="J23" s="11" t="n">
        <f aca="false">+I23*0.25</f>
        <v>10462500</v>
      </c>
    </row>
    <row r="24" customFormat="false" ht="12.75" hidden="false" customHeight="false" outlineLevel="0" collapsed="false">
      <c r="B24" s="3"/>
      <c r="C24" s="9"/>
      <c r="D24" s="9"/>
      <c r="E24" s="3"/>
      <c r="F24" s="10"/>
      <c r="G24" s="11"/>
      <c r="H24" s="10"/>
      <c r="I24" s="11"/>
      <c r="J24" s="11"/>
    </row>
    <row r="25" customFormat="false" ht="12.75" hidden="false" customHeight="false" outlineLevel="0" collapsed="false">
      <c r="B25" s="3"/>
      <c r="C25" s="9"/>
      <c r="D25" s="9"/>
      <c r="E25" s="3"/>
      <c r="F25" s="10"/>
      <c r="G25" s="11"/>
      <c r="H25" s="10"/>
      <c r="I25" s="11"/>
      <c r="J25" s="11"/>
    </row>
    <row r="26" customFormat="false" ht="12.75" hidden="false" customHeight="false" outlineLevel="0" collapsed="false">
      <c r="B26" s="3" t="s">
        <v>75</v>
      </c>
      <c r="C26" s="9" t="n">
        <f aca="false">+EFECTOS!C25</f>
        <v>16300</v>
      </c>
      <c r="D26" s="9" t="n">
        <v>17760</v>
      </c>
      <c r="E26" s="9" t="n">
        <f aca="false">+D26-C26</f>
        <v>1460</v>
      </c>
      <c r="F26" s="10" t="n">
        <f aca="false">+EFECTOS!E25</f>
        <v>117</v>
      </c>
      <c r="G26" s="11" t="n">
        <f aca="false">+F26*E26*1000</f>
        <v>170820000</v>
      </c>
      <c r="H26" s="10" t="n">
        <f aca="false">+EFECTOS!H25</f>
        <v>170</v>
      </c>
      <c r="I26" s="11" t="n">
        <f aca="false">+H26*E26*1000</f>
        <v>248200000</v>
      </c>
      <c r="J26" s="11" t="n">
        <f aca="false">+I26*0.23</f>
        <v>57086000</v>
      </c>
    </row>
    <row r="27" customFormat="false" ht="12.75" hidden="false" customHeight="false" outlineLevel="0" collapsed="false">
      <c r="B27" s="3"/>
      <c r="C27" s="9"/>
      <c r="D27" s="9"/>
      <c r="E27" s="3"/>
      <c r="F27" s="10"/>
      <c r="G27" s="11"/>
      <c r="H27" s="10"/>
      <c r="I27" s="11"/>
      <c r="J27" s="11"/>
    </row>
    <row r="28" customFormat="false" ht="12.75" hidden="false" customHeight="false" outlineLevel="0" collapsed="false">
      <c r="B28" s="3"/>
      <c r="C28" s="9"/>
      <c r="D28" s="9"/>
      <c r="E28" s="3"/>
      <c r="F28" s="10"/>
      <c r="G28" s="11"/>
      <c r="H28" s="10"/>
      <c r="I28" s="11"/>
      <c r="J28" s="11"/>
    </row>
    <row r="29" customFormat="false" ht="13.5" hidden="false" customHeight="false" outlineLevel="0" collapsed="false">
      <c r="B29" s="3" t="s">
        <v>76</v>
      </c>
      <c r="C29" s="25" t="n">
        <f aca="false">+EFECTOS!C28</f>
        <v>4806</v>
      </c>
      <c r="D29" s="25" t="n">
        <v>3623</v>
      </c>
      <c r="E29" s="25" t="n">
        <f aca="false">+D29-C29</f>
        <v>-1183</v>
      </c>
      <c r="F29" s="26" t="n">
        <f aca="false">+EFECTOS!E28</f>
        <v>150</v>
      </c>
      <c r="G29" s="33" t="n">
        <f aca="false">+F29*E29*1000</f>
        <v>-177450000</v>
      </c>
      <c r="H29" s="26" t="n">
        <f aca="false">+EFECTOS!H28</f>
        <v>200</v>
      </c>
      <c r="I29" s="33" t="n">
        <f aca="false">+H29*E29*1000</f>
        <v>-236600000</v>
      </c>
      <c r="J29" s="33" t="n">
        <f aca="false">+I29*0.25</f>
        <v>-59150000</v>
      </c>
    </row>
    <row r="30" customFormat="false" ht="13.5" hidden="false" customHeight="false" outlineLevel="0" collapsed="false">
      <c r="C30" s="9"/>
      <c r="D30" s="9"/>
      <c r="E30" s="3"/>
      <c r="F30" s="13"/>
      <c r="G30" s="11"/>
      <c r="H30" s="11"/>
      <c r="I30" s="11"/>
      <c r="J30" s="11"/>
    </row>
    <row r="31" customFormat="false" ht="12.75" hidden="false" customHeight="false" outlineLevel="0" collapsed="false">
      <c r="C31" s="9" t="n">
        <f aca="false">SUM(C14:C29)</f>
        <v>96186</v>
      </c>
      <c r="D31" s="9" t="n">
        <f aca="false">SUM(D14:D29)</f>
        <v>122000</v>
      </c>
      <c r="E31" s="9" t="n">
        <f aca="false">+D31-C31</f>
        <v>25814</v>
      </c>
      <c r="F31" s="13"/>
      <c r="G31" s="9" t="n">
        <f aca="false">SUM(G14:G29)</f>
        <v>3576154000</v>
      </c>
      <c r="H31" s="9"/>
      <c r="I31" s="9" t="n">
        <f aca="false">SUM(I14:I29)</f>
        <v>5245218000</v>
      </c>
      <c r="J31" s="9" t="n">
        <f aca="false">SUM(J14:J29)</f>
        <v>1484087300</v>
      </c>
    </row>
    <row r="32" customFormat="false" ht="13.5" hidden="false" customHeight="false" outlineLevel="0" collapsed="false">
      <c r="C32" s="27"/>
      <c r="D32" s="27"/>
      <c r="E32" s="27"/>
      <c r="F32" s="27"/>
      <c r="G32" s="28"/>
      <c r="H32" s="28"/>
      <c r="I32" s="28"/>
      <c r="J32" s="28"/>
    </row>
    <row r="33" customFormat="false" ht="13.5" hidden="false" customHeight="false" outlineLevel="0" collapsed="false">
      <c r="G33" s="11"/>
      <c r="H33" s="11"/>
      <c r="I33" s="11"/>
    </row>
    <row r="34" customFormat="false" ht="12.75" hidden="false" customHeight="false" outlineLevel="0" collapsed="false">
      <c r="G34" s="11"/>
      <c r="H34" s="11"/>
      <c r="I34" s="11"/>
    </row>
    <row r="35" customFormat="false" ht="12.75" hidden="false" customHeight="false" outlineLevel="0" collapsed="false">
      <c r="B35" s="3" t="s">
        <v>104</v>
      </c>
    </row>
    <row r="37" customFormat="false" ht="12.75" hidden="false" customHeight="false" outlineLevel="0" collapsed="false">
      <c r="B37" s="0" t="s">
        <v>105</v>
      </c>
      <c r="D37" s="11" t="n">
        <f aca="false">+DESGRAVACION!C73</f>
        <v>5577703.5</v>
      </c>
      <c r="E37" s="0" t="s">
        <v>106</v>
      </c>
      <c r="G37" s="11" t="n">
        <f aca="false">+DESGRAVACION!I73</f>
        <v>548218175.625</v>
      </c>
      <c r="H37" s="11"/>
    </row>
    <row r="39" customFormat="false" ht="12.75" hidden="false" customHeight="false" outlineLevel="0" collapsed="false">
      <c r="B39" s="0" t="s">
        <v>107</v>
      </c>
      <c r="G39" s="29" t="n">
        <v>0.3</v>
      </c>
      <c r="H39" s="29"/>
    </row>
    <row r="41" customFormat="false" ht="12.75" hidden="false" customHeight="false" outlineLevel="0" collapsed="false">
      <c r="B41" s="0" t="s">
        <v>108</v>
      </c>
      <c r="G41" s="11" t="n">
        <f aca="false">+G37/G39</f>
        <v>1827393918.75</v>
      </c>
      <c r="H41" s="11"/>
    </row>
    <row r="43" customFormat="false" ht="12.75" hidden="false" customHeight="false" outlineLevel="0" collapsed="false">
      <c r="B43" s="0" t="s">
        <v>109</v>
      </c>
      <c r="G43" s="12" t="n">
        <f aca="false">+G41/G31</f>
        <v>0.510994190616512</v>
      </c>
      <c r="H43" s="12"/>
    </row>
    <row r="45" customFormat="false" ht="12.75" hidden="false" customHeight="false" outlineLevel="0" collapsed="false">
      <c r="B45" s="31" t="s">
        <v>110</v>
      </c>
      <c r="C45" s="7" t="n">
        <f aca="false">+G43</f>
        <v>0.510994190616512</v>
      </c>
      <c r="D45" s="6"/>
      <c r="E45" s="7"/>
      <c r="F45" s="0" t="s">
        <v>111</v>
      </c>
    </row>
    <row r="46" customFormat="false" ht="12.75" hidden="false" customHeight="false" outlineLevel="0" collapsed="false">
      <c r="B46" s="31"/>
      <c r="C46" s="7"/>
      <c r="D46" s="6"/>
      <c r="E46" s="7"/>
      <c r="F46" s="0" t="s">
        <v>112</v>
      </c>
    </row>
    <row r="47" customFormat="false" ht="12.75" hidden="false" customHeight="false" outlineLevel="0" collapsed="false">
      <c r="B47" s="31"/>
      <c r="C47" s="7"/>
      <c r="D47" s="6"/>
      <c r="E47" s="7"/>
    </row>
    <row r="48" customFormat="false" ht="12.75" hidden="false" customHeight="false" outlineLevel="0" collapsed="false">
      <c r="B48" s="30" t="s">
        <v>113</v>
      </c>
      <c r="C48" s="7"/>
      <c r="D48" s="6"/>
      <c r="E48" s="7"/>
      <c r="G48" s="9" t="n">
        <f aca="false">+J31</f>
        <v>1484087300</v>
      </c>
      <c r="H48" s="0" t="s">
        <v>114</v>
      </c>
    </row>
    <row r="49" customFormat="false" ht="12.75" hidden="false" customHeight="false" outlineLevel="0" collapsed="false">
      <c r="B49" s="30"/>
      <c r="C49" s="7"/>
      <c r="D49" s="6"/>
      <c r="E49" s="7"/>
      <c r="G49" s="9"/>
    </row>
    <row r="50" customFormat="false" ht="12.75" hidden="false" customHeight="false" outlineLevel="0" collapsed="false">
      <c r="B50" s="0" t="s">
        <v>115</v>
      </c>
    </row>
  </sheetData>
  <printOptions headings="false" gridLines="false" gridLinesSet="true" horizontalCentered="false" verticalCentered="false"/>
  <pageMargins left="0.7875" right="0.7875" top="0.629861111111111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41"/>
    <col collapsed="false" customWidth="true" hidden="false" outlineLevel="0" max="3" min="3" style="0" width="7.99"/>
    <col collapsed="false" customWidth="true" hidden="false" outlineLevel="0" max="11" min="4" style="0" width="11.13"/>
    <col collapsed="false" customWidth="true" hidden="false" outlineLevel="0" max="12" min="12" style="0" width="13.28"/>
  </cols>
  <sheetData>
    <row r="2" customFormat="false" ht="19.5" hidden="false" customHeight="true" outlineLevel="0" collapsed="false">
      <c r="B2" s="17" t="s">
        <v>116</v>
      </c>
      <c r="C2" s="17"/>
    </row>
    <row r="3" customFormat="false" ht="15" hidden="false" customHeight="true" outlineLevel="0" collapsed="false">
      <c r="B3" s="34"/>
      <c r="C3" s="34"/>
    </row>
    <row r="4" customFormat="false" ht="19.5" hidden="false" customHeight="true" outlineLevel="0" collapsed="false">
      <c r="B4" s="2"/>
      <c r="C4" s="17"/>
      <c r="D4" s="35" t="n">
        <f aca="false">+E19+E33</f>
        <v>9.17174873342015</v>
      </c>
      <c r="F4" s="0" t="s">
        <v>117</v>
      </c>
    </row>
    <row r="6" customFormat="false" ht="18" hidden="false" customHeight="false" outlineLevel="0" collapsed="false">
      <c r="B6" s="36" t="s">
        <v>118</v>
      </c>
      <c r="C6" s="36" t="s">
        <v>119</v>
      </c>
      <c r="D6" s="32" t="s">
        <v>120</v>
      </c>
      <c r="E6" s="32" t="s">
        <v>121</v>
      </c>
      <c r="F6" s="32" t="s">
        <v>122</v>
      </c>
      <c r="G6" s="37" t="s">
        <v>123</v>
      </c>
      <c r="H6" s="32" t="s">
        <v>124</v>
      </c>
      <c r="I6" s="32" t="s">
        <v>122</v>
      </c>
      <c r="J6" s="37" t="s">
        <v>123</v>
      </c>
      <c r="K6" s="32" t="s">
        <v>124</v>
      </c>
      <c r="L6" s="32" t="s">
        <v>125</v>
      </c>
      <c r="M6" s="32" t="s">
        <v>126</v>
      </c>
    </row>
    <row r="7" customFormat="false" ht="14.25" hidden="false" customHeight="true" outlineLevel="0" collapsed="false">
      <c r="B7" s="36" t="s">
        <v>72</v>
      </c>
      <c r="C7" s="4" t="s">
        <v>127</v>
      </c>
      <c r="D7" s="37" t="n">
        <f aca="false">+DESGRAVACION!F76*DESGRAVACION!I52</f>
        <v>169.63874554526</v>
      </c>
      <c r="E7" s="38"/>
      <c r="F7" s="32" t="s">
        <v>128</v>
      </c>
      <c r="G7" s="32" t="s">
        <v>129</v>
      </c>
      <c r="H7" s="32" t="s">
        <v>130</v>
      </c>
      <c r="I7" s="32" t="s">
        <v>128</v>
      </c>
      <c r="J7" s="32" t="s">
        <v>129</v>
      </c>
      <c r="K7" s="32" t="s">
        <v>130</v>
      </c>
      <c r="L7" s="32" t="s">
        <v>131</v>
      </c>
      <c r="M7" s="13" t="n">
        <v>770</v>
      </c>
      <c r="N7" s="32"/>
    </row>
    <row r="8" customFormat="false" ht="12.75" hidden="false" customHeight="false" outlineLevel="0" collapsed="false">
      <c r="D8" s="37" t="n">
        <f aca="false">+DESGRAVACION!F78*DESGRAVACION!I52</f>
        <v>115.620049449551</v>
      </c>
      <c r="I8" s="6" t="s">
        <v>132</v>
      </c>
      <c r="J8" s="6" t="s">
        <v>132</v>
      </c>
      <c r="K8" s="6" t="s">
        <v>132</v>
      </c>
      <c r="L8" s="4" t="s">
        <v>133</v>
      </c>
    </row>
    <row r="9" customFormat="false" ht="12.75" hidden="false" customHeight="false" outlineLevel="0" collapsed="false">
      <c r="I9" s="6"/>
      <c r="J9" s="6"/>
      <c r="K9" s="6"/>
    </row>
    <row r="10" customFormat="false" ht="12.75" hidden="false" customHeight="false" outlineLevel="0" collapsed="false">
      <c r="A10" s="0" t="n">
        <v>1</v>
      </c>
      <c r="B10" s="39" t="s">
        <v>134</v>
      </c>
      <c r="C10" s="39" t="n">
        <v>70</v>
      </c>
      <c r="D10" s="13" t="n">
        <f aca="false">+C10/1000*D$7</f>
        <v>11.8747121881682</v>
      </c>
      <c r="E10" s="10" t="n">
        <f aca="false">+D10</f>
        <v>11.8747121881682</v>
      </c>
      <c r="F10" s="13" t="n">
        <f aca="false">+(912+1020)/2-M10</f>
        <v>942.9</v>
      </c>
      <c r="G10" s="13" t="n">
        <f aca="false">+(645+747)/2-M10</f>
        <v>672.9</v>
      </c>
      <c r="H10" s="13" t="n">
        <f aca="false">218+M10</f>
        <v>241.1</v>
      </c>
      <c r="I10" s="12" t="n">
        <f aca="false">+E10/F10</f>
        <v>0.0125938192683935</v>
      </c>
      <c r="J10" s="12" t="n">
        <f aca="false">+E10/G10</f>
        <v>0.0176470681946325</v>
      </c>
      <c r="K10" s="12" t="n">
        <f aca="false">+E10/H10</f>
        <v>0.0492522280720374</v>
      </c>
      <c r="L10" s="13" t="n">
        <v>30.8</v>
      </c>
      <c r="M10" s="13" t="n">
        <f aca="false">+C10*M$7/1000-L10</f>
        <v>23.1</v>
      </c>
    </row>
    <row r="11" customFormat="false" ht="12.75" hidden="false" customHeight="false" outlineLevel="0" collapsed="false">
      <c r="A11" s="0" t="n">
        <v>2</v>
      </c>
      <c r="B11" s="39" t="s">
        <v>135</v>
      </c>
      <c r="C11" s="39" t="n">
        <v>75</v>
      </c>
      <c r="D11" s="13" t="n">
        <f aca="false">+C11/1000*D$7</f>
        <v>12.7229059158945</v>
      </c>
      <c r="E11" s="10" t="n">
        <f aca="false">+D11</f>
        <v>12.7229059158945</v>
      </c>
      <c r="F11" s="13" t="n">
        <f aca="false">+(638+798)/2-M11</f>
        <v>696.25</v>
      </c>
      <c r="G11" s="13" t="n">
        <f aca="false">+(381+529)/2-M11</f>
        <v>433.25</v>
      </c>
      <c r="H11" s="13" t="n">
        <f aca="false">213+M11</f>
        <v>234.75</v>
      </c>
      <c r="I11" s="12" t="n">
        <f aca="false">+E11/F11</f>
        <v>0.0182734734878198</v>
      </c>
      <c r="J11" s="12" t="n">
        <f aca="false">+E11/G11</f>
        <v>0.0293661994596527</v>
      </c>
      <c r="K11" s="12" t="n">
        <f aca="false">+E11/H11</f>
        <v>0.0541976822828307</v>
      </c>
      <c r="L11" s="13" t="n">
        <v>36</v>
      </c>
      <c r="M11" s="13" t="n">
        <f aca="false">+C11*M$7/1000-L11</f>
        <v>21.75</v>
      </c>
    </row>
    <row r="12" customFormat="false" ht="12.75" hidden="false" customHeight="false" outlineLevel="0" collapsed="false">
      <c r="A12" s="0" t="n">
        <v>3</v>
      </c>
      <c r="B12" s="39" t="s">
        <v>136</v>
      </c>
      <c r="C12" s="39" t="n">
        <v>40</v>
      </c>
      <c r="D12" s="13" t="n">
        <f aca="false">+C12/1000*D$7</f>
        <v>6.78554982181041</v>
      </c>
      <c r="E12" s="10" t="n">
        <f aca="false">+D12</f>
        <v>6.78554982181041</v>
      </c>
      <c r="F12" s="13" t="n">
        <f aca="false">+(638+766)/2-M12</f>
        <v>671.2</v>
      </c>
      <c r="G12" s="13" t="n">
        <f aca="false">+(395+514)/2-M12</f>
        <v>423.7</v>
      </c>
      <c r="H12" s="13" t="n">
        <f aca="false">197+M12</f>
        <v>227.8</v>
      </c>
      <c r="I12" s="12" t="n">
        <f aca="false">+E12/F12</f>
        <v>0.0101095795914935</v>
      </c>
      <c r="J12" s="12" t="n">
        <f aca="false">+E12/G12</f>
        <v>0.0160149865985613</v>
      </c>
      <c r="K12" s="12" t="n">
        <f aca="false">+E12/H12</f>
        <v>0.0297873126506164</v>
      </c>
      <c r="L12" s="13" t="n">
        <v>0</v>
      </c>
      <c r="M12" s="13" t="n">
        <f aca="false">+C12*M$7/1000-L12</f>
        <v>30.8</v>
      </c>
    </row>
    <row r="13" customFormat="false" ht="12.75" hidden="false" customHeight="false" outlineLevel="0" collapsed="false">
      <c r="A13" s="0" t="n">
        <v>4</v>
      </c>
      <c r="B13" s="39" t="s">
        <v>137</v>
      </c>
      <c r="C13" s="39" t="n">
        <v>68</v>
      </c>
      <c r="D13" s="13" t="n">
        <f aca="false">+C13/1000*D$7</f>
        <v>11.5354346970777</v>
      </c>
      <c r="E13" s="10" t="n">
        <f aca="false">+D13</f>
        <v>11.5354346970777</v>
      </c>
      <c r="F13" s="13" t="n">
        <f aca="false">+(829+927)/2-M13</f>
        <v>856.44</v>
      </c>
      <c r="G13" s="13" t="n">
        <f aca="false">+(544+636)/2-M13</f>
        <v>568.44</v>
      </c>
      <c r="H13" s="13" t="n">
        <f aca="false">238+M13</f>
        <v>259.56</v>
      </c>
      <c r="I13" s="12" t="n">
        <f aca="false">+E13/F13</f>
        <v>0.0134690517690413</v>
      </c>
      <c r="J13" s="12" t="n">
        <f aca="false">+E13/G13</f>
        <v>0.0202931438622857</v>
      </c>
      <c r="K13" s="12" t="n">
        <f aca="false">+E13/H13</f>
        <v>0.0444422665167117</v>
      </c>
      <c r="L13" s="13" t="n">
        <v>30.8</v>
      </c>
      <c r="M13" s="13" t="n">
        <f aca="false">+C13*M$7/1000-L13</f>
        <v>21.56</v>
      </c>
    </row>
    <row r="14" customFormat="false" ht="12.75" hidden="false" customHeight="false" outlineLevel="0" collapsed="false">
      <c r="A14" s="0" t="n">
        <v>5</v>
      </c>
      <c r="B14" s="39" t="s">
        <v>138</v>
      </c>
      <c r="C14" s="39" t="n">
        <v>40</v>
      </c>
      <c r="D14" s="13" t="n">
        <f aca="false">+C14/1000*D$7</f>
        <v>6.78554982181041</v>
      </c>
      <c r="E14" s="10" t="n">
        <f aca="false">+D14</f>
        <v>6.78554982181041</v>
      </c>
      <c r="F14" s="13" t="n">
        <f aca="false">+(462+668)/2-M14</f>
        <v>534.2</v>
      </c>
      <c r="G14" s="13" t="n">
        <f aca="false">+(230+427)/2-M14</f>
        <v>297.7</v>
      </c>
      <c r="H14" s="13" t="n">
        <f aca="false">193+M14</f>
        <v>223.8</v>
      </c>
      <c r="I14" s="12" t="n">
        <f aca="false">+E14/F14</f>
        <v>0.012702264735699</v>
      </c>
      <c r="J14" s="12" t="n">
        <f aca="false">+E14/G14</f>
        <v>0.0227932476379254</v>
      </c>
      <c r="K14" s="12" t="n">
        <f aca="false">+E14/H14</f>
        <v>0.0303197042976336</v>
      </c>
      <c r="L14" s="13" t="n">
        <v>0</v>
      </c>
      <c r="M14" s="13" t="n">
        <f aca="false">+C14*M$7/1000-L14</f>
        <v>30.8</v>
      </c>
    </row>
    <row r="15" customFormat="false" ht="12.75" hidden="false" customHeight="false" outlineLevel="0" collapsed="false">
      <c r="A15" s="0" t="n">
        <v>6</v>
      </c>
      <c r="B15" s="39" t="s">
        <v>139</v>
      </c>
      <c r="C15" s="39" t="n">
        <v>40</v>
      </c>
      <c r="D15" s="13" t="n">
        <f aca="false">+C15/1000*D$7</f>
        <v>6.78554982181041</v>
      </c>
      <c r="E15" s="10" t="n">
        <f aca="false">+D15</f>
        <v>6.78554982181041</v>
      </c>
      <c r="F15" s="13" t="n">
        <f aca="false">+(540+648)/2-M15</f>
        <v>563.2</v>
      </c>
      <c r="G15" s="13" t="n">
        <f aca="false">+(296+403)/2-M15</f>
        <v>318.7</v>
      </c>
      <c r="H15" s="13" t="n">
        <f aca="false">197+M15</f>
        <v>227.8</v>
      </c>
      <c r="I15" s="12" t="n">
        <f aca="false">+E15/F15</f>
        <v>0.0120482063597486</v>
      </c>
      <c r="J15" s="12" t="n">
        <f aca="false">+E15/G15</f>
        <v>0.0212913392588968</v>
      </c>
      <c r="K15" s="12" t="n">
        <f aca="false">+E15/H15</f>
        <v>0.0297873126506164</v>
      </c>
      <c r="L15" s="13" t="n">
        <v>0</v>
      </c>
      <c r="M15" s="13" t="n">
        <f aca="false">+C15*M$7/1000-L15</f>
        <v>30.8</v>
      </c>
    </row>
    <row r="16" customFormat="false" ht="12.75" hidden="false" customHeight="false" outlineLevel="0" collapsed="false">
      <c r="A16" s="0" t="n">
        <v>7</v>
      </c>
      <c r="B16" s="39" t="s">
        <v>140</v>
      </c>
      <c r="C16" s="39" t="n">
        <v>60</v>
      </c>
      <c r="D16" s="13" t="n">
        <f aca="false">+C16/1000*D$7</f>
        <v>10.1783247327156</v>
      </c>
      <c r="E16" s="10" t="n">
        <f aca="false">+D16</f>
        <v>10.1783247327156</v>
      </c>
      <c r="F16" s="13" t="n">
        <f aca="false">+(481+641)/2-M16</f>
        <v>543.6</v>
      </c>
      <c r="G16" s="13" t="n">
        <f aca="false">+(272+427)/2-M16</f>
        <v>332.1</v>
      </c>
      <c r="H16" s="13" t="n">
        <f aca="false">169+M16</f>
        <v>186.4</v>
      </c>
      <c r="I16" s="12" t="n">
        <f aca="false">+E16/F16</f>
        <v>0.0187239233493665</v>
      </c>
      <c r="J16" s="12" t="n">
        <f aca="false">+E16/G16</f>
        <v>0.0306483731789088</v>
      </c>
      <c r="K16" s="12" t="n">
        <f aca="false">+E16/H16</f>
        <v>0.0546047464201481</v>
      </c>
      <c r="L16" s="13" t="n">
        <v>28.8</v>
      </c>
      <c r="M16" s="13" t="n">
        <f aca="false">+C16*M$7/1000-L16</f>
        <v>17.4</v>
      </c>
    </row>
    <row r="17" customFormat="false" ht="12.75" hidden="false" customHeight="false" outlineLevel="0" collapsed="false">
      <c r="A17" s="0" t="n">
        <v>8</v>
      </c>
      <c r="B17" s="39" t="s">
        <v>141</v>
      </c>
      <c r="C17" s="39" t="n">
        <v>58</v>
      </c>
      <c r="D17" s="13" t="n">
        <f aca="false">+C17/1000*D$8</f>
        <v>6.70596286807397</v>
      </c>
      <c r="E17" s="10" t="n">
        <f aca="false">+D17</f>
        <v>6.70596286807397</v>
      </c>
      <c r="F17" s="13" t="n">
        <f aca="false">+(620+828)/2-M17</f>
        <v>715.34</v>
      </c>
      <c r="G17" s="13" t="n">
        <f aca="false">+(362+564)/2-M17</f>
        <v>454.34</v>
      </c>
      <c r="H17" s="13" t="n">
        <f aca="false">215+M17</f>
        <v>223.66</v>
      </c>
      <c r="I17" s="12" t="n">
        <f aca="false">+E17/F17</f>
        <v>0.00937451123671816</v>
      </c>
      <c r="J17" s="12" t="n">
        <f aca="false">+E17/G17</f>
        <v>0.0147597897347228</v>
      </c>
      <c r="K17" s="12" t="n">
        <f aca="false">+E17/H17</f>
        <v>0.0299828439062594</v>
      </c>
      <c r="L17" s="13" t="n">
        <v>36</v>
      </c>
      <c r="M17" s="13" t="n">
        <f aca="false">+C17*M$7/1000-L17</f>
        <v>8.66</v>
      </c>
    </row>
    <row r="18" customFormat="false" ht="12.75" hidden="false" customHeight="false" outlineLevel="0" collapsed="false">
      <c r="B18" s="39"/>
      <c r="C18" s="39"/>
      <c r="D18" s="13"/>
      <c r="E18" s="10"/>
      <c r="F18" s="13"/>
      <c r="G18" s="13"/>
      <c r="H18" s="13"/>
      <c r="L18" s="13"/>
      <c r="M18" s="13"/>
    </row>
    <row r="19" customFormat="false" ht="12.75" hidden="false" customHeight="false" outlineLevel="0" collapsed="false">
      <c r="A19" s="0" t="n">
        <v>9</v>
      </c>
      <c r="B19" s="39" t="s">
        <v>142</v>
      </c>
      <c r="C19" s="39" t="n">
        <v>20</v>
      </c>
      <c r="D19" s="40" t="s">
        <v>143</v>
      </c>
      <c r="E19" s="10" t="n">
        <f aca="false">AVERAGE(E10:E17)</f>
        <v>9.17174873342015</v>
      </c>
      <c r="F19" s="13"/>
      <c r="G19" s="13"/>
      <c r="H19" s="13"/>
      <c r="I19" s="12" t="n">
        <f aca="false">AVERAGE(I10:I17)</f>
        <v>0.013411853724785</v>
      </c>
      <c r="J19" s="12" t="n">
        <f aca="false">AVERAGE(J10:J17)</f>
        <v>0.0216017684906982</v>
      </c>
      <c r="K19" s="12" t="n">
        <f aca="false">AVERAGE(K10:K17)</f>
        <v>0.0402967620996067</v>
      </c>
      <c r="L19" s="13"/>
      <c r="M19" s="13"/>
    </row>
    <row r="20" customFormat="false" ht="12.75" hidden="false" customHeight="false" outlineLevel="0" collapsed="false">
      <c r="B20" s="39"/>
      <c r="C20" s="39"/>
      <c r="D20" s="40"/>
      <c r="E20" s="10"/>
      <c r="F20" s="13"/>
      <c r="G20" s="13"/>
      <c r="H20" s="13"/>
      <c r="I20" s="12"/>
      <c r="J20" s="12"/>
      <c r="K20" s="12"/>
      <c r="L20" s="13"/>
      <c r="M20" s="13"/>
    </row>
    <row r="21" customFormat="false" ht="12.75" hidden="false" customHeight="false" outlineLevel="0" collapsed="false">
      <c r="B21" s="39"/>
      <c r="C21" s="39"/>
      <c r="D21" s="32" t="s">
        <v>144</v>
      </c>
      <c r="E21" s="10"/>
      <c r="F21" s="13"/>
      <c r="G21" s="13"/>
      <c r="H21" s="13"/>
      <c r="I21" s="12"/>
      <c r="J21" s="12"/>
      <c r="K21" s="12"/>
      <c r="L21" s="13"/>
      <c r="M21" s="13"/>
    </row>
    <row r="22" customFormat="false" ht="12.75" hidden="false" customHeight="false" outlineLevel="0" collapsed="false">
      <c r="B22" s="39"/>
      <c r="C22" s="39"/>
      <c r="D22" s="37" t="n">
        <f aca="false">+D8</f>
        <v>115.620049449551</v>
      </c>
      <c r="E22" s="10"/>
      <c r="F22" s="13"/>
      <c r="G22" s="13"/>
      <c r="H22" s="13"/>
      <c r="I22" s="12"/>
      <c r="J22" s="12"/>
      <c r="K22" s="12"/>
      <c r="L22" s="13"/>
      <c r="M22" s="13"/>
    </row>
    <row r="23" customFormat="false" ht="12.75" hidden="false" customHeight="false" outlineLevel="0" collapsed="false">
      <c r="B23" s="39"/>
      <c r="C23" s="39"/>
      <c r="D23" s="37"/>
      <c r="E23" s="10"/>
      <c r="F23" s="13"/>
      <c r="G23" s="13"/>
      <c r="H23" s="13"/>
      <c r="I23" s="12"/>
      <c r="J23" s="12"/>
      <c r="K23" s="12"/>
      <c r="L23" s="13"/>
      <c r="M23" s="13"/>
    </row>
    <row r="24" customFormat="false" ht="12.75" hidden="false" customHeight="false" outlineLevel="0" collapsed="false">
      <c r="A24" s="0" t="n">
        <v>10</v>
      </c>
      <c r="B24" s="39" t="s">
        <v>134</v>
      </c>
      <c r="C24" s="39" t="n">
        <v>0</v>
      </c>
      <c r="D24" s="41" t="n">
        <f aca="false">+C24/1000*D$22</f>
        <v>0</v>
      </c>
      <c r="E24" s="10" t="n">
        <f aca="false">+D24</f>
        <v>0</v>
      </c>
      <c r="F24" s="13" t="n">
        <f aca="false">+(912+1020)/2-M24</f>
        <v>966</v>
      </c>
      <c r="G24" s="13" t="n">
        <f aca="false">+(645+747)/2-M24</f>
        <v>696</v>
      </c>
      <c r="H24" s="13" t="n">
        <f aca="false">218+M24</f>
        <v>218</v>
      </c>
      <c r="I24" s="12" t="n">
        <f aca="false">+E24/F24</f>
        <v>0</v>
      </c>
      <c r="J24" s="12" t="n">
        <f aca="false">+E24/G24</f>
        <v>0</v>
      </c>
      <c r="K24" s="12" t="n">
        <f aca="false">+E24/H24</f>
        <v>0</v>
      </c>
      <c r="L24" s="13"/>
      <c r="M24" s="13"/>
    </row>
    <row r="25" customFormat="false" ht="12.75" hidden="false" customHeight="false" outlineLevel="0" collapsed="false">
      <c r="A25" s="0" t="n">
        <v>11</v>
      </c>
      <c r="B25" s="39" t="s">
        <v>135</v>
      </c>
      <c r="C25" s="39" t="n">
        <v>0</v>
      </c>
      <c r="D25" s="41" t="n">
        <f aca="false">+C25/1000*D$22</f>
        <v>0</v>
      </c>
      <c r="E25" s="10" t="n">
        <f aca="false">+D25</f>
        <v>0</v>
      </c>
      <c r="F25" s="13" t="n">
        <f aca="false">+(638+798)/2-M25</f>
        <v>718</v>
      </c>
      <c r="G25" s="13" t="n">
        <f aca="false">+(381+529)/2-M25</f>
        <v>455</v>
      </c>
      <c r="H25" s="13" t="n">
        <f aca="false">213+M25</f>
        <v>213</v>
      </c>
      <c r="I25" s="12" t="n">
        <f aca="false">+E25/F25</f>
        <v>0</v>
      </c>
      <c r="J25" s="12" t="n">
        <f aca="false">+E25/G25</f>
        <v>0</v>
      </c>
      <c r="K25" s="12" t="n">
        <f aca="false">+E25/H25</f>
        <v>0</v>
      </c>
      <c r="L25" s="13"/>
      <c r="M25" s="13"/>
    </row>
    <row r="26" customFormat="false" ht="12.75" hidden="false" customHeight="false" outlineLevel="0" collapsed="false">
      <c r="A26" s="0" t="n">
        <v>12</v>
      </c>
      <c r="B26" s="39" t="s">
        <v>136</v>
      </c>
      <c r="C26" s="39" t="n">
        <v>0</v>
      </c>
      <c r="D26" s="41" t="n">
        <f aca="false">+C26/1000*D$22</f>
        <v>0</v>
      </c>
      <c r="E26" s="10" t="n">
        <f aca="false">+D26</f>
        <v>0</v>
      </c>
      <c r="F26" s="13" t="n">
        <f aca="false">+(638+766)/2-M26</f>
        <v>702</v>
      </c>
      <c r="G26" s="13" t="n">
        <f aca="false">+(395+514)/2-M26</f>
        <v>454.5</v>
      </c>
      <c r="H26" s="13" t="n">
        <f aca="false">197+M26</f>
        <v>197</v>
      </c>
      <c r="I26" s="12" t="n">
        <f aca="false">+E26/F26</f>
        <v>0</v>
      </c>
      <c r="J26" s="12" t="n">
        <f aca="false">+E26/G26</f>
        <v>0</v>
      </c>
      <c r="K26" s="12" t="n">
        <f aca="false">+E26/H26</f>
        <v>0</v>
      </c>
      <c r="L26" s="13"/>
      <c r="M26" s="13"/>
    </row>
    <row r="27" customFormat="false" ht="12.75" hidden="false" customHeight="false" outlineLevel="0" collapsed="false">
      <c r="A27" s="0" t="n">
        <v>13</v>
      </c>
      <c r="B27" s="39" t="s">
        <v>137</v>
      </c>
      <c r="C27" s="39" t="n">
        <v>0</v>
      </c>
      <c r="D27" s="41" t="n">
        <f aca="false">+C27/1000*D$22</f>
        <v>0</v>
      </c>
      <c r="E27" s="10" t="n">
        <f aca="false">+D27</f>
        <v>0</v>
      </c>
      <c r="F27" s="13" t="n">
        <f aca="false">+(829+927)/2-M27</f>
        <v>878</v>
      </c>
      <c r="G27" s="13" t="n">
        <f aca="false">+(544+636)/2-M27</f>
        <v>590</v>
      </c>
      <c r="H27" s="13" t="n">
        <f aca="false">238+M27</f>
        <v>238</v>
      </c>
      <c r="I27" s="12" t="n">
        <f aca="false">+E27/F27</f>
        <v>0</v>
      </c>
      <c r="J27" s="12" t="n">
        <f aca="false">+E27/G27</f>
        <v>0</v>
      </c>
      <c r="K27" s="12" t="n">
        <f aca="false">+E27/H27</f>
        <v>0</v>
      </c>
      <c r="L27" s="13"/>
      <c r="M27" s="13"/>
    </row>
    <row r="28" customFormat="false" ht="12.75" hidden="false" customHeight="false" outlineLevel="0" collapsed="false">
      <c r="A28" s="0" t="n">
        <v>14</v>
      </c>
      <c r="B28" s="39" t="s">
        <v>138</v>
      </c>
      <c r="C28" s="39" t="n">
        <v>0</v>
      </c>
      <c r="D28" s="41" t="n">
        <f aca="false">+C28/1000*D$22</f>
        <v>0</v>
      </c>
      <c r="E28" s="10" t="n">
        <f aca="false">+D28</f>
        <v>0</v>
      </c>
      <c r="F28" s="13" t="n">
        <f aca="false">+(462+668)/2-M28</f>
        <v>565</v>
      </c>
      <c r="G28" s="13" t="n">
        <f aca="false">+(230+427)/2-M28</f>
        <v>328.5</v>
      </c>
      <c r="H28" s="13" t="n">
        <f aca="false">193+M28</f>
        <v>193</v>
      </c>
      <c r="I28" s="12" t="n">
        <f aca="false">+E28/F28</f>
        <v>0</v>
      </c>
      <c r="J28" s="12" t="n">
        <f aca="false">+E28/G28</f>
        <v>0</v>
      </c>
      <c r="K28" s="12" t="n">
        <f aca="false">+E28/H28</f>
        <v>0</v>
      </c>
      <c r="L28" s="13"/>
      <c r="M28" s="13"/>
    </row>
    <row r="29" customFormat="false" ht="12.75" hidden="false" customHeight="false" outlineLevel="0" collapsed="false">
      <c r="A29" s="0" t="n">
        <v>15</v>
      </c>
      <c r="B29" s="39" t="s">
        <v>139</v>
      </c>
      <c r="C29" s="39" t="n">
        <v>0</v>
      </c>
      <c r="D29" s="41" t="n">
        <f aca="false">+C29/1000*D$22</f>
        <v>0</v>
      </c>
      <c r="E29" s="10" t="n">
        <f aca="false">+D29</f>
        <v>0</v>
      </c>
      <c r="F29" s="13" t="n">
        <f aca="false">+(540+648)/2-M29</f>
        <v>594</v>
      </c>
      <c r="G29" s="13" t="n">
        <f aca="false">+(296+403)/2-M29</f>
        <v>349.5</v>
      </c>
      <c r="H29" s="13" t="n">
        <f aca="false">197+M29</f>
        <v>197</v>
      </c>
      <c r="I29" s="12" t="n">
        <f aca="false">+E29/F29</f>
        <v>0</v>
      </c>
      <c r="J29" s="12" t="n">
        <f aca="false">+E29/G29</f>
        <v>0</v>
      </c>
      <c r="K29" s="12" t="n">
        <f aca="false">+E29/H29</f>
        <v>0</v>
      </c>
      <c r="L29" s="13"/>
      <c r="M29" s="13"/>
    </row>
    <row r="30" customFormat="false" ht="12.75" hidden="false" customHeight="false" outlineLevel="0" collapsed="false">
      <c r="A30" s="0" t="n">
        <v>16</v>
      </c>
      <c r="B30" s="39" t="s">
        <v>140</v>
      </c>
      <c r="C30" s="39" t="n">
        <v>0</v>
      </c>
      <c r="D30" s="41" t="n">
        <f aca="false">+C30/1000*D$22</f>
        <v>0</v>
      </c>
      <c r="E30" s="10" t="n">
        <f aca="false">+D30</f>
        <v>0</v>
      </c>
      <c r="F30" s="13" t="n">
        <f aca="false">+(481+641)/2-M30</f>
        <v>561</v>
      </c>
      <c r="G30" s="13" t="n">
        <f aca="false">+(272+427)/2-M30</f>
        <v>349.5</v>
      </c>
      <c r="H30" s="13" t="n">
        <f aca="false">169+M30</f>
        <v>169</v>
      </c>
      <c r="I30" s="12" t="n">
        <f aca="false">+E30/F30</f>
        <v>0</v>
      </c>
      <c r="J30" s="12" t="n">
        <f aca="false">+E30/G30</f>
        <v>0</v>
      </c>
      <c r="K30" s="12" t="n">
        <f aca="false">+E30/H30</f>
        <v>0</v>
      </c>
      <c r="L30" s="13"/>
      <c r="M30" s="13"/>
    </row>
    <row r="31" customFormat="false" ht="12.75" hidden="false" customHeight="false" outlineLevel="0" collapsed="false">
      <c r="A31" s="0" t="n">
        <v>17</v>
      </c>
      <c r="B31" s="39" t="s">
        <v>141</v>
      </c>
      <c r="C31" s="39" t="n">
        <v>0</v>
      </c>
      <c r="D31" s="41" t="n">
        <f aca="false">+C31/1000*D$22</f>
        <v>0</v>
      </c>
      <c r="E31" s="10" t="n">
        <f aca="false">+D31</f>
        <v>0</v>
      </c>
      <c r="F31" s="13" t="n">
        <f aca="false">+(620+828)/2-M31</f>
        <v>724</v>
      </c>
      <c r="G31" s="13" t="n">
        <f aca="false">+(362+564)/2-M31</f>
        <v>463</v>
      </c>
      <c r="H31" s="13" t="n">
        <f aca="false">215+M31</f>
        <v>215</v>
      </c>
      <c r="I31" s="12" t="n">
        <f aca="false">+E31/F31</f>
        <v>0</v>
      </c>
      <c r="J31" s="12" t="n">
        <f aca="false">+E31/G31</f>
        <v>0</v>
      </c>
      <c r="K31" s="12" t="n">
        <f aca="false">+E31/H31</f>
        <v>0</v>
      </c>
      <c r="L31" s="13"/>
      <c r="M31" s="13"/>
    </row>
    <row r="32" customFormat="false" ht="12.75" hidden="false" customHeight="false" outlineLevel="0" collapsed="false">
      <c r="B32" s="39"/>
      <c r="C32" s="39"/>
      <c r="D32" s="40"/>
      <c r="E32" s="10"/>
      <c r="F32" s="13"/>
      <c r="G32" s="13"/>
      <c r="H32" s="13"/>
      <c r="L32" s="13"/>
      <c r="M32" s="13"/>
    </row>
    <row r="33" customFormat="false" ht="12.75" hidden="false" customHeight="false" outlineLevel="0" collapsed="false">
      <c r="A33" s="0" t="n">
        <v>19</v>
      </c>
      <c r="B33" s="39" t="s">
        <v>142</v>
      </c>
      <c r="C33" s="39" t="n">
        <v>20</v>
      </c>
      <c r="D33" s="40"/>
      <c r="E33" s="10"/>
      <c r="F33" s="13"/>
      <c r="G33" s="13"/>
      <c r="H33" s="13"/>
      <c r="I33" s="12" t="n">
        <f aca="false">AVERAGE(I24:I31)</f>
        <v>0</v>
      </c>
      <c r="J33" s="12" t="n">
        <f aca="false">AVERAGE(J24:J31)</f>
        <v>0</v>
      </c>
      <c r="K33" s="12" t="n">
        <f aca="false">AVERAGE(K24:K31)</f>
        <v>0</v>
      </c>
      <c r="L33" s="13"/>
      <c r="M33" s="13"/>
    </row>
    <row r="34" customFormat="false" ht="12.75" hidden="false" customHeight="false" outlineLevel="0" collapsed="false">
      <c r="B34" s="39"/>
      <c r="C34" s="39"/>
      <c r="D34" s="40"/>
      <c r="E34" s="10"/>
      <c r="F34" s="13"/>
      <c r="G34" s="13"/>
      <c r="H34" s="13"/>
      <c r="I34" s="12"/>
      <c r="J34" s="12"/>
      <c r="K34" s="12"/>
      <c r="L34" s="13"/>
      <c r="M34" s="13"/>
    </row>
    <row r="35" customFormat="false" ht="12.75" hidden="false" customHeight="false" outlineLevel="0" collapsed="false">
      <c r="B35" s="39"/>
      <c r="C35" s="39"/>
      <c r="D35" s="13"/>
      <c r="E35" s="10"/>
      <c r="F35" s="13"/>
      <c r="G35" s="13"/>
      <c r="H35" s="13"/>
      <c r="L35" s="13"/>
      <c r="M35" s="13"/>
    </row>
    <row r="36" customFormat="false" ht="12.75" hidden="false" customHeight="false" outlineLevel="0" collapsed="false">
      <c r="B36" s="39"/>
      <c r="C36" s="39"/>
      <c r="D36" s="13"/>
      <c r="E36" s="10"/>
      <c r="F36" s="13"/>
      <c r="G36" s="13"/>
      <c r="H36" s="13"/>
      <c r="L36" s="13"/>
      <c r="M36" s="13"/>
    </row>
    <row r="37" customFormat="false" ht="15.75" hidden="false" customHeight="false" outlineLevel="0" collapsed="false">
      <c r="B37" s="17" t="s">
        <v>116</v>
      </c>
      <c r="C37" s="17"/>
      <c r="L37" s="13"/>
      <c r="M37" s="13"/>
    </row>
    <row r="38" customFormat="false" ht="15" hidden="false" customHeight="false" outlineLevel="0" collapsed="false">
      <c r="B38" s="34"/>
      <c r="C38" s="34"/>
      <c r="L38" s="13"/>
      <c r="M38" s="13"/>
    </row>
    <row r="39" customFormat="false" ht="15.75" hidden="false" customHeight="false" outlineLevel="0" collapsed="false">
      <c r="B39" s="2"/>
      <c r="C39" s="17"/>
      <c r="D39" s="35" t="n">
        <f aca="false">+E58+E75</f>
        <v>28.2996264799714</v>
      </c>
      <c r="L39" s="13"/>
      <c r="M39" s="13"/>
    </row>
    <row r="40" customFormat="false" ht="12.75" hidden="false" customHeight="false" outlineLevel="0" collapsed="false">
      <c r="L40" s="13"/>
      <c r="M40" s="13"/>
    </row>
    <row r="41" customFormat="false" ht="18" hidden="false" customHeight="false" outlineLevel="0" collapsed="false">
      <c r="B41" s="36" t="s">
        <v>118</v>
      </c>
      <c r="C41" s="36" t="s">
        <v>119</v>
      </c>
      <c r="D41" s="32" t="s">
        <v>120</v>
      </c>
      <c r="E41" s="32" t="s">
        <v>121</v>
      </c>
      <c r="F41" s="32" t="s">
        <v>122</v>
      </c>
      <c r="G41" s="37" t="s">
        <v>123</v>
      </c>
      <c r="H41" s="32" t="s">
        <v>124</v>
      </c>
      <c r="I41" s="32" t="s">
        <v>122</v>
      </c>
      <c r="J41" s="37" t="s">
        <v>123</v>
      </c>
      <c r="K41" s="32" t="s">
        <v>124</v>
      </c>
      <c r="L41" s="13"/>
      <c r="M41" s="13"/>
    </row>
    <row r="42" customFormat="false" ht="18" hidden="false" customHeight="false" outlineLevel="0" collapsed="false">
      <c r="B42" s="36" t="s">
        <v>73</v>
      </c>
      <c r="C42" s="4" t="s">
        <v>127</v>
      </c>
      <c r="D42" s="37" t="n">
        <f aca="false">+D7</f>
        <v>169.63874554526</v>
      </c>
      <c r="E42" s="38"/>
      <c r="F42" s="32" t="s">
        <v>128</v>
      </c>
      <c r="G42" s="32" t="s">
        <v>129</v>
      </c>
      <c r="H42" s="32" t="s">
        <v>130</v>
      </c>
      <c r="I42" s="32" t="s">
        <v>128</v>
      </c>
      <c r="J42" s="32" t="s">
        <v>129</v>
      </c>
      <c r="K42" s="32" t="s">
        <v>130</v>
      </c>
      <c r="L42" s="13"/>
      <c r="M42" s="13"/>
    </row>
    <row r="43" customFormat="false" ht="12.75" hidden="false" customHeight="false" outlineLevel="0" collapsed="false">
      <c r="B43" s="39"/>
      <c r="C43" s="39"/>
      <c r="D43" s="13"/>
      <c r="E43" s="10"/>
      <c r="F43" s="13"/>
      <c r="G43" s="13"/>
      <c r="H43" s="13"/>
      <c r="L43" s="13"/>
      <c r="M43" s="13"/>
    </row>
    <row r="44" customFormat="false" ht="12.75" hidden="false" customHeight="false" outlineLevel="0" collapsed="false">
      <c r="B44" s="39"/>
      <c r="C44" s="39"/>
      <c r="D44" s="13"/>
      <c r="E44" s="10"/>
      <c r="F44" s="13"/>
      <c r="G44" s="13"/>
      <c r="H44" s="13"/>
      <c r="L44" s="13"/>
      <c r="M44" s="13"/>
    </row>
    <row r="45" customFormat="false" ht="12.75" hidden="false" customHeight="false" outlineLevel="0" collapsed="false">
      <c r="A45" s="0" t="n">
        <v>20</v>
      </c>
      <c r="B45" s="39" t="s">
        <v>145</v>
      </c>
      <c r="C45" s="39" t="n">
        <v>75</v>
      </c>
      <c r="D45" s="13" t="n">
        <f aca="false">+C45*D$42/1000</f>
        <v>12.7229059158945</v>
      </c>
      <c r="E45" s="10" t="n">
        <f aca="false">+D45</f>
        <v>12.7229059158945</v>
      </c>
      <c r="F45" s="13" t="n">
        <f aca="false">+(896+1135)/2</f>
        <v>1015.5</v>
      </c>
      <c r="G45" s="13" t="n">
        <f aca="false">+(487+714)/2</f>
        <v>600.5</v>
      </c>
      <c r="H45" s="13" t="n">
        <v>340</v>
      </c>
      <c r="I45" s="12" t="n">
        <f aca="false">+E45/F45</f>
        <v>0.0125287108969911</v>
      </c>
      <c r="J45" s="12" t="n">
        <f aca="false">+E45/G45</f>
        <v>0.021187187203821</v>
      </c>
      <c r="K45" s="12" t="n">
        <f aca="false">+E45/H45</f>
        <v>0.0374203115173368</v>
      </c>
      <c r="L45" s="13"/>
      <c r="M45" s="13"/>
    </row>
    <row r="46" customFormat="false" ht="12.75" hidden="false" customHeight="false" outlineLevel="0" collapsed="false">
      <c r="A46" s="0" t="n">
        <v>21</v>
      </c>
      <c r="B46" s="39" t="s">
        <v>145</v>
      </c>
      <c r="C46" s="39" t="n">
        <v>80</v>
      </c>
      <c r="D46" s="13" t="n">
        <f aca="false">+C46*D$42/1000</f>
        <v>13.5710996436208</v>
      </c>
      <c r="E46" s="10" t="n">
        <f aca="false">+D46</f>
        <v>13.5710996436208</v>
      </c>
      <c r="F46" s="13" t="n">
        <f aca="false">+(896+1135)/2</f>
        <v>1015.5</v>
      </c>
      <c r="G46" s="13" t="n">
        <f aca="false">+(472+700)/2</f>
        <v>586</v>
      </c>
      <c r="H46" s="13" t="n">
        <v>355</v>
      </c>
      <c r="I46" s="12" t="n">
        <f aca="false">+E46/F46</f>
        <v>0.0133639582901239</v>
      </c>
      <c r="J46" s="12" t="n">
        <f aca="false">+E46/G46</f>
        <v>0.0231588731119809</v>
      </c>
      <c r="K46" s="12" t="n">
        <f aca="false">+E46/H46</f>
        <v>0.0382284497003403</v>
      </c>
      <c r="L46" s="13"/>
      <c r="M46" s="13"/>
    </row>
    <row r="47" customFormat="false" ht="12.75" hidden="false" customHeight="false" outlineLevel="0" collapsed="false">
      <c r="A47" s="0" t="n">
        <v>22</v>
      </c>
      <c r="B47" s="39" t="s">
        <v>145</v>
      </c>
      <c r="C47" s="39" t="n">
        <v>75</v>
      </c>
      <c r="D47" s="13" t="n">
        <f aca="false">+C47*D$42/1000</f>
        <v>12.7229059158945</v>
      </c>
      <c r="E47" s="10" t="n">
        <f aca="false">+D47</f>
        <v>12.7229059158945</v>
      </c>
      <c r="F47" s="13" t="n">
        <f aca="false">+(896+1135)/2</f>
        <v>1015.5</v>
      </c>
      <c r="G47" s="13" t="n">
        <f aca="false">+(500+728)/2</f>
        <v>614</v>
      </c>
      <c r="H47" s="13" t="n">
        <v>327</v>
      </c>
      <c r="I47" s="12" t="n">
        <f aca="false">+E47/F47</f>
        <v>0.0125287108969911</v>
      </c>
      <c r="J47" s="12" t="n">
        <f aca="false">+E47/G47</f>
        <v>0.0207213451398933</v>
      </c>
      <c r="K47" s="12" t="n">
        <f aca="false">+E47/H47</f>
        <v>0.0389079691617569</v>
      </c>
      <c r="L47" s="13"/>
      <c r="M47" s="13"/>
    </row>
    <row r="48" customFormat="false" ht="12.75" hidden="false" customHeight="false" outlineLevel="0" collapsed="false">
      <c r="A48" s="0" t="n">
        <v>23</v>
      </c>
      <c r="B48" s="39" t="s">
        <v>145</v>
      </c>
      <c r="C48" s="39" t="n">
        <v>75</v>
      </c>
      <c r="D48" s="13" t="n">
        <f aca="false">+C48*D$42/1000</f>
        <v>12.7229059158945</v>
      </c>
      <c r="E48" s="10" t="n">
        <f aca="false">+D48</f>
        <v>12.7229059158945</v>
      </c>
      <c r="F48" s="13" t="n">
        <f aca="false">+(956+1195)/2</f>
        <v>1075.5</v>
      </c>
      <c r="G48" s="13" t="n">
        <f aca="false">+(516+744)/2</f>
        <v>630</v>
      </c>
      <c r="H48" s="13" t="n">
        <v>367</v>
      </c>
      <c r="I48" s="12" t="n">
        <f aca="false">+E48/F48</f>
        <v>0.0118297591035746</v>
      </c>
      <c r="J48" s="12" t="n">
        <f aca="false">+E48/G48</f>
        <v>0.0201950887553881</v>
      </c>
      <c r="K48" s="12" t="n">
        <f aca="false">+E48/H48</f>
        <v>0.0346673185719196</v>
      </c>
      <c r="L48" s="13"/>
      <c r="M48" s="13"/>
    </row>
    <row r="49" customFormat="false" ht="12.75" hidden="false" customHeight="false" outlineLevel="0" collapsed="false">
      <c r="A49" s="0" t="n">
        <v>24</v>
      </c>
      <c r="B49" s="39" t="s">
        <v>146</v>
      </c>
      <c r="C49" s="39" t="n">
        <v>100</v>
      </c>
      <c r="D49" s="13" t="n">
        <f aca="false">+C49*D$42/1000</f>
        <v>16.963874554526</v>
      </c>
      <c r="E49" s="10" t="n">
        <f aca="false">+D49</f>
        <v>16.963874554526</v>
      </c>
      <c r="F49" s="13" t="n">
        <f aca="false">+(779+1002)/2</f>
        <v>890.5</v>
      </c>
      <c r="G49" s="13" t="n">
        <f aca="false">+(388+605)/2</f>
        <v>496.5</v>
      </c>
      <c r="H49" s="13" t="n">
        <v>326</v>
      </c>
      <c r="I49" s="12" t="n">
        <f aca="false">+E49/F49</f>
        <v>0.0190498310550545</v>
      </c>
      <c r="J49" s="12" t="n">
        <f aca="false">+E49/G49</f>
        <v>0.0341669175317745</v>
      </c>
      <c r="K49" s="12" t="n">
        <f aca="false">+E49/H49</f>
        <v>0.0520364250138835</v>
      </c>
      <c r="L49" s="13"/>
      <c r="M49" s="13"/>
    </row>
    <row r="50" customFormat="false" ht="12.75" hidden="false" customHeight="false" outlineLevel="0" collapsed="false">
      <c r="A50" s="0" t="n">
        <v>25</v>
      </c>
      <c r="B50" s="39" t="s">
        <v>146</v>
      </c>
      <c r="C50" s="39" t="n">
        <v>130</v>
      </c>
      <c r="D50" s="13" t="n">
        <f aca="false">+C50*D$42/1000</f>
        <v>22.0530369208838</v>
      </c>
      <c r="E50" s="10" t="n">
        <f aca="false">+D50</f>
        <v>22.0530369208838</v>
      </c>
      <c r="F50" s="13" t="n">
        <f aca="false">+(946+1113)/2</f>
        <v>1029.5</v>
      </c>
      <c r="G50" s="13" t="n">
        <f aca="false">+(441+597)/2</f>
        <v>519</v>
      </c>
      <c r="H50" s="13" t="n">
        <v>438</v>
      </c>
      <c r="I50" s="12" t="n">
        <f aca="false">+E50/F50</f>
        <v>0.0214211140562252</v>
      </c>
      <c r="J50" s="12" t="n">
        <f aca="false">+E50/G50</f>
        <v>0.0424914006182733</v>
      </c>
      <c r="K50" s="12" t="n">
        <f aca="false">+E50/H50</f>
        <v>0.0503493993627484</v>
      </c>
      <c r="L50" s="13"/>
      <c r="M50" s="13"/>
    </row>
    <row r="51" customFormat="false" ht="12.75" hidden="false" customHeight="false" outlineLevel="0" collapsed="false">
      <c r="A51" s="0" t="n">
        <v>26</v>
      </c>
      <c r="B51" s="39" t="s">
        <v>147</v>
      </c>
      <c r="C51" s="39" t="n">
        <v>70</v>
      </c>
      <c r="D51" s="13" t="n">
        <f aca="false">+C51*D$42/1000</f>
        <v>11.8747121881682</v>
      </c>
      <c r="E51" s="10" t="n">
        <f aca="false">+D51</f>
        <v>11.8747121881682</v>
      </c>
      <c r="F51" s="13" t="n">
        <f aca="false">+(818+1052)/2</f>
        <v>935</v>
      </c>
      <c r="G51" s="13" t="n">
        <f aca="false">+(421+648)/2</f>
        <v>534.5</v>
      </c>
      <c r="H51" s="13" t="n">
        <v>328</v>
      </c>
      <c r="I51" s="12" t="n">
        <f aca="false">+E51/F51</f>
        <v>0.0127002269392173</v>
      </c>
      <c r="J51" s="12" t="n">
        <f aca="false">+E51/G51</f>
        <v>0.0222164867879667</v>
      </c>
      <c r="K51" s="12" t="n">
        <f aca="false">+E51/H51</f>
        <v>0.036203390817586</v>
      </c>
      <c r="L51" s="13"/>
      <c r="M51" s="13"/>
    </row>
    <row r="52" customFormat="false" ht="12.75" hidden="false" customHeight="false" outlineLevel="0" collapsed="false">
      <c r="A52" s="0" t="n">
        <v>27</v>
      </c>
      <c r="B52" s="39" t="s">
        <v>147</v>
      </c>
      <c r="C52" s="39" t="n">
        <v>80</v>
      </c>
      <c r="D52" s="13" t="n">
        <f aca="false">+C52*D$42/1000</f>
        <v>13.5710996436208</v>
      </c>
      <c r="E52" s="10" t="n">
        <f aca="false">+D52</f>
        <v>13.5710996436208</v>
      </c>
      <c r="F52" s="13" t="n">
        <f aca="false">+(760+994)/2</f>
        <v>877</v>
      </c>
      <c r="G52" s="13" t="n">
        <f aca="false">+(380+607)/2</f>
        <v>493.5</v>
      </c>
      <c r="H52" s="13" t="n">
        <v>315</v>
      </c>
      <c r="I52" s="12" t="n">
        <f aca="false">+E52/F52</f>
        <v>0.0154744579744821</v>
      </c>
      <c r="J52" s="12" t="n">
        <f aca="false">+E52/G52</f>
        <v>0.0274996953264859</v>
      </c>
      <c r="K52" s="12" t="n">
        <f aca="false">+E52/H52</f>
        <v>0.0430828560114946</v>
      </c>
      <c r="L52" s="13"/>
      <c r="M52" s="13"/>
    </row>
    <row r="53" customFormat="false" ht="12.75" hidden="false" customHeight="false" outlineLevel="0" collapsed="false">
      <c r="A53" s="0" t="n">
        <v>28</v>
      </c>
      <c r="B53" s="39" t="s">
        <v>148</v>
      </c>
      <c r="C53" s="39" t="n">
        <v>40</v>
      </c>
      <c r="D53" s="13" t="n">
        <f aca="false">+C53*D$42/1000</f>
        <v>6.78554982181041</v>
      </c>
      <c r="E53" s="10" t="n">
        <f aca="false">+D53</f>
        <v>6.78554982181041</v>
      </c>
      <c r="F53" s="13" t="n">
        <f aca="false">+(725+870)/2</f>
        <v>797.5</v>
      </c>
      <c r="G53" s="13" t="n">
        <f aca="false">+(378+516)/2</f>
        <v>447</v>
      </c>
      <c r="H53" s="13" t="n">
        <v>283</v>
      </c>
      <c r="I53" s="12" t="n">
        <f aca="false">+E53/F53</f>
        <v>0.0085085264223328</v>
      </c>
      <c r="J53" s="12" t="n">
        <f aca="false">+E53/G53</f>
        <v>0.0151802009436474</v>
      </c>
      <c r="K53" s="12" t="n">
        <f aca="false">+E53/H53</f>
        <v>0.0239772078509202</v>
      </c>
      <c r="L53" s="13"/>
      <c r="M53" s="13"/>
    </row>
    <row r="54" customFormat="false" ht="12.75" hidden="false" customHeight="false" outlineLevel="0" collapsed="false">
      <c r="A54" s="0" t="n">
        <v>29</v>
      </c>
      <c r="B54" s="39" t="s">
        <v>148</v>
      </c>
      <c r="C54" s="39" t="n">
        <v>80</v>
      </c>
      <c r="D54" s="13" t="n">
        <f aca="false">+C54*D$42/1000</f>
        <v>13.5710996436208</v>
      </c>
      <c r="E54" s="10" t="n">
        <f aca="false">+D54</f>
        <v>13.5710996436208</v>
      </c>
      <c r="F54" s="13" t="n">
        <f aca="false">+(822+987)/2</f>
        <v>904.5</v>
      </c>
      <c r="G54" s="13" t="n">
        <f aca="false">+(475+632)/2</f>
        <v>553.5</v>
      </c>
      <c r="H54" s="13" t="n">
        <v>279</v>
      </c>
      <c r="I54" s="12" t="n">
        <f aca="false">+E54/F54</f>
        <v>0.0150039797054956</v>
      </c>
      <c r="J54" s="12" t="n">
        <f aca="false">+E54/G54</f>
        <v>0.024518698543127</v>
      </c>
      <c r="K54" s="12" t="n">
        <f aca="false">+E54/H54</f>
        <v>0.0486419342065262</v>
      </c>
      <c r="L54" s="13"/>
      <c r="M54" s="13"/>
    </row>
    <row r="55" customFormat="false" ht="12.75" hidden="false" customHeight="false" outlineLevel="0" collapsed="false">
      <c r="A55" s="0" t="n">
        <v>30</v>
      </c>
      <c r="B55" s="39" t="s">
        <v>149</v>
      </c>
      <c r="C55" s="39" t="n">
        <v>60</v>
      </c>
      <c r="D55" s="13" t="n">
        <f aca="false">+C55*D$42/1000</f>
        <v>10.1783247327156</v>
      </c>
      <c r="E55" s="10" t="n">
        <f aca="false">+D55</f>
        <v>10.1783247327156</v>
      </c>
      <c r="F55" s="13" t="n">
        <f aca="false">+(644+752)/2</f>
        <v>698</v>
      </c>
      <c r="G55" s="13" t="n">
        <f aca="false">+(305+403)/2</f>
        <v>354</v>
      </c>
      <c r="H55" s="13" t="n">
        <v>284</v>
      </c>
      <c r="I55" s="12" t="n">
        <f aca="false">+E55/F55</f>
        <v>0.0145821271242344</v>
      </c>
      <c r="J55" s="12" t="n">
        <f aca="false">+E55/G55</f>
        <v>0.0287523297534339</v>
      </c>
      <c r="K55" s="12" t="n">
        <f aca="false">+E55/H55</f>
        <v>0.0358391715940691</v>
      </c>
      <c r="L55" s="13"/>
      <c r="M55" s="13"/>
    </row>
    <row r="56" customFormat="false" ht="12.75" hidden="false" customHeight="false" outlineLevel="0" collapsed="false">
      <c r="A56" s="0" t="n">
        <v>31</v>
      </c>
      <c r="B56" s="39" t="s">
        <v>150</v>
      </c>
      <c r="C56" s="39" t="n">
        <v>60</v>
      </c>
      <c r="D56" s="13" t="n">
        <f aca="false">+C56*D$42/1000</f>
        <v>10.1783247327156</v>
      </c>
      <c r="E56" s="10" t="n">
        <f aca="false">+D56</f>
        <v>10.1783247327156</v>
      </c>
      <c r="F56" s="13" t="n">
        <f aca="false">+(788+1091)/2</f>
        <v>939.5</v>
      </c>
      <c r="G56" s="13" t="n">
        <f aca="false">+(404+696)/2</f>
        <v>550</v>
      </c>
      <c r="H56" s="13" t="n">
        <v>319</v>
      </c>
      <c r="I56" s="12" t="n">
        <f aca="false">+E56/F56</f>
        <v>0.0108337676771853</v>
      </c>
      <c r="J56" s="12" t="n">
        <f aca="false">+E56/G56</f>
        <v>0.0185060449685738</v>
      </c>
      <c r="K56" s="12" t="n">
        <f aca="false">+E56/H56</f>
        <v>0.031906974083748</v>
      </c>
      <c r="L56" s="13"/>
      <c r="M56" s="13"/>
    </row>
    <row r="57" customFormat="false" ht="12.75" hidden="false" customHeight="false" outlineLevel="0" collapsed="false">
      <c r="B57" s="39"/>
      <c r="C57" s="39"/>
      <c r="D57" s="13"/>
      <c r="E57" s="10"/>
      <c r="F57" s="13"/>
      <c r="G57" s="13"/>
      <c r="H57" s="13"/>
      <c r="L57" s="13"/>
      <c r="M57" s="13"/>
    </row>
    <row r="58" customFormat="false" ht="12.75" hidden="false" customHeight="false" outlineLevel="0" collapsed="false">
      <c r="B58" s="39"/>
      <c r="C58" s="39"/>
      <c r="D58" s="32" t="s">
        <v>144</v>
      </c>
      <c r="E58" s="10" t="n">
        <f aca="false">AVERAGE(E45:E56)</f>
        <v>13.0763199691138</v>
      </c>
      <c r="F58" s="13"/>
      <c r="G58" s="13"/>
      <c r="H58" s="13"/>
      <c r="I58" s="12" t="n">
        <f aca="false">AVERAGE(I45:I56)</f>
        <v>0.013985430845159</v>
      </c>
      <c r="J58" s="12" t="n">
        <f aca="false">AVERAGE(J45:J56)</f>
        <v>0.0248828557236972</v>
      </c>
      <c r="K58" s="12" t="n">
        <f aca="false">AVERAGE(K45:K56)</f>
        <v>0.0392717839910275</v>
      </c>
      <c r="L58" s="13"/>
      <c r="M58" s="13"/>
    </row>
    <row r="59" customFormat="false" ht="12.75" hidden="false" customHeight="false" outlineLevel="0" collapsed="false">
      <c r="B59" s="39"/>
      <c r="C59" s="39"/>
      <c r="D59" s="37" t="n">
        <f aca="false">+D22</f>
        <v>115.620049449551</v>
      </c>
      <c r="E59" s="10"/>
      <c r="F59" s="13"/>
      <c r="G59" s="13"/>
      <c r="H59" s="13"/>
      <c r="L59" s="13"/>
      <c r="M59" s="13"/>
    </row>
    <row r="60" customFormat="false" ht="12.75" hidden="false" customHeight="false" outlineLevel="0" collapsed="false">
      <c r="B60" s="39"/>
      <c r="C60" s="39"/>
      <c r="D60" s="13"/>
      <c r="E60" s="10"/>
      <c r="F60" s="13"/>
      <c r="G60" s="13"/>
      <c r="H60" s="13"/>
      <c r="L60" s="13"/>
      <c r="M60" s="13"/>
    </row>
    <row r="61" customFormat="false" ht="12.75" hidden="false" customHeight="false" outlineLevel="0" collapsed="false">
      <c r="B61" s="39"/>
      <c r="C61" s="39"/>
      <c r="D61" s="13"/>
      <c r="E61" s="10"/>
      <c r="F61" s="13"/>
      <c r="G61" s="13"/>
      <c r="H61" s="13"/>
      <c r="L61" s="13"/>
      <c r="M61" s="13"/>
    </row>
    <row r="62" customFormat="false" ht="12.75" hidden="false" customHeight="false" outlineLevel="0" collapsed="false">
      <c r="A62" s="0" t="n">
        <v>40</v>
      </c>
      <c r="B62" s="39" t="s">
        <v>145</v>
      </c>
      <c r="C62" s="39" t="n">
        <v>150</v>
      </c>
      <c r="D62" s="13" t="n">
        <f aca="false">+C62/1000*D$59</f>
        <v>17.3430074174327</v>
      </c>
      <c r="E62" s="10" t="n">
        <f aca="false">+D62</f>
        <v>17.3430074174327</v>
      </c>
      <c r="F62" s="13" t="n">
        <f aca="false">+(896+1135)/2</f>
        <v>1015.5</v>
      </c>
      <c r="G62" s="13" t="n">
        <f aca="false">+(487+714)/2</f>
        <v>600.5</v>
      </c>
      <c r="H62" s="13" t="n">
        <v>340</v>
      </c>
      <c r="I62" s="12" t="n">
        <f aca="false">+E62/F62</f>
        <v>0.017078293862563</v>
      </c>
      <c r="J62" s="12" t="n">
        <f aca="false">+E62/G62</f>
        <v>0.0288809449082975</v>
      </c>
      <c r="K62" s="12" t="n">
        <f aca="false">+E62/H62</f>
        <v>0.0510088453453902</v>
      </c>
      <c r="L62" s="13"/>
      <c r="M62" s="13"/>
    </row>
    <row r="63" customFormat="false" ht="12.75" hidden="false" customHeight="false" outlineLevel="0" collapsed="false">
      <c r="A63" s="0" t="n">
        <v>41</v>
      </c>
      <c r="B63" s="39" t="s">
        <v>145</v>
      </c>
      <c r="C63" s="39" t="n">
        <v>150</v>
      </c>
      <c r="D63" s="13" t="n">
        <f aca="false">+C63/1000*D$59</f>
        <v>17.3430074174327</v>
      </c>
      <c r="E63" s="10" t="n">
        <f aca="false">+D63</f>
        <v>17.3430074174327</v>
      </c>
      <c r="F63" s="13" t="n">
        <f aca="false">+(896+1135)/2</f>
        <v>1015.5</v>
      </c>
      <c r="G63" s="13" t="n">
        <f aca="false">+(472+700)/2</f>
        <v>586</v>
      </c>
      <c r="H63" s="13" t="n">
        <v>355</v>
      </c>
      <c r="I63" s="12" t="n">
        <f aca="false">+E63/F63</f>
        <v>0.017078293862563</v>
      </c>
      <c r="J63" s="12" t="n">
        <f aca="false">+E63/G63</f>
        <v>0.0295955757976667</v>
      </c>
      <c r="K63" s="12" t="n">
        <f aca="false">+E63/H63</f>
        <v>0.0488535420209371</v>
      </c>
      <c r="L63" s="13"/>
      <c r="M63" s="13"/>
    </row>
    <row r="64" customFormat="false" ht="12.75" hidden="false" customHeight="false" outlineLevel="0" collapsed="false">
      <c r="A64" s="0" t="n">
        <v>42</v>
      </c>
      <c r="B64" s="39" t="s">
        <v>145</v>
      </c>
      <c r="C64" s="39" t="n">
        <v>180</v>
      </c>
      <c r="D64" s="13" t="n">
        <f aca="false">+C64/1000*D$59</f>
        <v>20.8116089009192</v>
      </c>
      <c r="E64" s="10" t="n">
        <f aca="false">+D64</f>
        <v>20.8116089009192</v>
      </c>
      <c r="F64" s="13" t="n">
        <f aca="false">+(896+1135)/2</f>
        <v>1015.5</v>
      </c>
      <c r="G64" s="13" t="n">
        <f aca="false">+(500+728)/2</f>
        <v>614</v>
      </c>
      <c r="H64" s="13" t="n">
        <v>327</v>
      </c>
      <c r="I64" s="12" t="n">
        <f aca="false">+E64/F64</f>
        <v>0.0204939526350755</v>
      </c>
      <c r="J64" s="12" t="n">
        <f aca="false">+E64/G64</f>
        <v>0.0338951285031258</v>
      </c>
      <c r="K64" s="12" t="n">
        <f aca="false">+E64/H64</f>
        <v>0.0636440639171841</v>
      </c>
      <c r="L64" s="13"/>
      <c r="M64" s="13"/>
    </row>
    <row r="65" customFormat="false" ht="12.75" hidden="false" customHeight="false" outlineLevel="0" collapsed="false">
      <c r="A65" s="0" t="n">
        <v>43</v>
      </c>
      <c r="B65" s="39" t="s">
        <v>145</v>
      </c>
      <c r="C65" s="39" t="n">
        <v>180</v>
      </c>
      <c r="D65" s="13" t="n">
        <f aca="false">+C65/1000*D$59</f>
        <v>20.8116089009192</v>
      </c>
      <c r="E65" s="10" t="n">
        <f aca="false">+D65</f>
        <v>20.8116089009192</v>
      </c>
      <c r="F65" s="13" t="n">
        <f aca="false">+(956+1195)/2</f>
        <v>1075.5</v>
      </c>
      <c r="G65" s="13" t="n">
        <f aca="false">+(516+744)/2</f>
        <v>630</v>
      </c>
      <c r="H65" s="13" t="n">
        <v>367</v>
      </c>
      <c r="I65" s="12" t="n">
        <f aca="false">+E65/F65</f>
        <v>0.0193506358911383</v>
      </c>
      <c r="J65" s="12" t="n">
        <f aca="false">+E65/G65</f>
        <v>0.0330342998427289</v>
      </c>
      <c r="K65" s="12" t="n">
        <f aca="false">+E65/H65</f>
        <v>0.0567073812014147</v>
      </c>
      <c r="L65" s="13"/>
      <c r="M65" s="13"/>
    </row>
    <row r="66" customFormat="false" ht="12.75" hidden="false" customHeight="false" outlineLevel="0" collapsed="false">
      <c r="A66" s="0" t="n">
        <v>44</v>
      </c>
      <c r="B66" s="39" t="s">
        <v>146</v>
      </c>
      <c r="C66" s="39" t="n">
        <v>100</v>
      </c>
      <c r="D66" s="13" t="n">
        <f aca="false">+C66/1000*D$59</f>
        <v>11.5620049449551</v>
      </c>
      <c r="E66" s="10" t="n">
        <f aca="false">+D66</f>
        <v>11.5620049449551</v>
      </c>
      <c r="F66" s="13" t="n">
        <f aca="false">+(779+1002)/2</f>
        <v>890.5</v>
      </c>
      <c r="G66" s="13" t="n">
        <f aca="false">+(388+605)/2</f>
        <v>496.5</v>
      </c>
      <c r="H66" s="13" t="n">
        <v>326</v>
      </c>
      <c r="I66" s="12" t="n">
        <f aca="false">+E66/F66</f>
        <v>0.0129837225659238</v>
      </c>
      <c r="J66" s="12" t="n">
        <f aca="false">+E66/G66</f>
        <v>0.0232870190230717</v>
      </c>
      <c r="K66" s="12" t="n">
        <f aca="false">+E66/H66</f>
        <v>0.0354662728372856</v>
      </c>
      <c r="L66" s="13"/>
      <c r="M66" s="13"/>
    </row>
    <row r="67" customFormat="false" ht="12.75" hidden="false" customHeight="false" outlineLevel="0" collapsed="false">
      <c r="A67" s="0" t="n">
        <v>45</v>
      </c>
      <c r="B67" s="39" t="s">
        <v>146</v>
      </c>
      <c r="C67" s="39" t="n">
        <v>200</v>
      </c>
      <c r="D67" s="13" t="n">
        <f aca="false">+C67/1000*D$59</f>
        <v>23.1240098899102</v>
      </c>
      <c r="E67" s="10" t="n">
        <f aca="false">+D67</f>
        <v>23.1240098899102</v>
      </c>
      <c r="F67" s="13" t="n">
        <f aca="false">+(946+1113)/2</f>
        <v>1029.5</v>
      </c>
      <c r="G67" s="13" t="n">
        <f aca="false">+(441+597)/2</f>
        <v>519</v>
      </c>
      <c r="H67" s="13" t="n">
        <v>438</v>
      </c>
      <c r="I67" s="12" t="n">
        <f aca="false">+E67/F67</f>
        <v>0.0224613986303159</v>
      </c>
      <c r="J67" s="12" t="n">
        <f aca="false">+E67/G67</f>
        <v>0.0445549323505014</v>
      </c>
      <c r="K67" s="12" t="n">
        <f aca="false">+E67/H67</f>
        <v>0.0527945431276489</v>
      </c>
      <c r="L67" s="13"/>
      <c r="M67" s="13"/>
    </row>
    <row r="68" customFormat="false" ht="12.75" hidden="false" customHeight="false" outlineLevel="0" collapsed="false">
      <c r="A68" s="0" t="n">
        <v>46</v>
      </c>
      <c r="B68" s="39" t="s">
        <v>147</v>
      </c>
      <c r="C68" s="39" t="n">
        <v>120</v>
      </c>
      <c r="D68" s="13" t="n">
        <f aca="false">+C68/1000*D$59</f>
        <v>13.8744059339461</v>
      </c>
      <c r="E68" s="10" t="n">
        <f aca="false">+D68</f>
        <v>13.8744059339461</v>
      </c>
      <c r="F68" s="13" t="n">
        <f aca="false">+(818+1052)/2</f>
        <v>935</v>
      </c>
      <c r="G68" s="13" t="n">
        <f aca="false">+(421+648)/2</f>
        <v>534.5</v>
      </c>
      <c r="H68" s="13" t="n">
        <v>328</v>
      </c>
      <c r="I68" s="12" t="n">
        <f aca="false">+E68/F68</f>
        <v>0.0148389368277499</v>
      </c>
      <c r="J68" s="12" t="n">
        <f aca="false">+E68/G68</f>
        <v>0.0259577285948478</v>
      </c>
      <c r="K68" s="12" t="n">
        <f aca="false">+E68/H68</f>
        <v>0.0423000180912992</v>
      </c>
      <c r="L68" s="13"/>
      <c r="M68" s="13"/>
    </row>
    <row r="69" customFormat="false" ht="12.75" hidden="false" customHeight="false" outlineLevel="0" collapsed="false">
      <c r="A69" s="0" t="n">
        <v>47</v>
      </c>
      <c r="B69" s="39" t="s">
        <v>147</v>
      </c>
      <c r="C69" s="39" t="n">
        <v>150</v>
      </c>
      <c r="D69" s="13" t="n">
        <f aca="false">+C69/1000*D$59</f>
        <v>17.3430074174327</v>
      </c>
      <c r="E69" s="10" t="n">
        <f aca="false">+D69</f>
        <v>17.3430074174327</v>
      </c>
      <c r="F69" s="13" t="n">
        <f aca="false">+(760+994)/2</f>
        <v>877</v>
      </c>
      <c r="G69" s="13" t="n">
        <f aca="false">+(380+607)/2</f>
        <v>493.5</v>
      </c>
      <c r="H69" s="13" t="n">
        <v>315</v>
      </c>
      <c r="I69" s="12" t="n">
        <f aca="false">+E69/F69</f>
        <v>0.0197753790392619</v>
      </c>
      <c r="J69" s="12" t="n">
        <f aca="false">+E69/G69</f>
        <v>0.0351428721731159</v>
      </c>
      <c r="K69" s="12" t="n">
        <f aca="false">+E69/H69</f>
        <v>0.0550571664045482</v>
      </c>
      <c r="L69" s="13"/>
      <c r="M69" s="13"/>
    </row>
    <row r="70" customFormat="false" ht="12.75" hidden="false" customHeight="false" outlineLevel="0" collapsed="false">
      <c r="A70" s="0" t="n">
        <v>48</v>
      </c>
      <c r="B70" s="39" t="s">
        <v>148</v>
      </c>
      <c r="C70" s="39" t="n">
        <v>120</v>
      </c>
      <c r="D70" s="13" t="n">
        <f aca="false">+C70/1000*D$59</f>
        <v>13.8744059339461</v>
      </c>
      <c r="E70" s="10" t="n">
        <f aca="false">+D70</f>
        <v>13.8744059339461</v>
      </c>
      <c r="F70" s="13" t="n">
        <f aca="false">+(725+870)/2</f>
        <v>797.5</v>
      </c>
      <c r="G70" s="13" t="n">
        <f aca="false">+(378+516)/2</f>
        <v>447</v>
      </c>
      <c r="H70" s="13" t="n">
        <v>283</v>
      </c>
      <c r="I70" s="12" t="n">
        <f aca="false">+E70/F70</f>
        <v>0.0173973742118447</v>
      </c>
      <c r="J70" s="12" t="n">
        <f aca="false">+E70/G70</f>
        <v>0.0310389394495439</v>
      </c>
      <c r="K70" s="12" t="n">
        <f aca="false">+E70/H70</f>
        <v>0.0490261693779016</v>
      </c>
      <c r="L70" s="13"/>
      <c r="M70" s="13"/>
    </row>
    <row r="71" customFormat="false" ht="12.75" hidden="false" customHeight="false" outlineLevel="0" collapsed="false">
      <c r="A71" s="0" t="n">
        <v>49</v>
      </c>
      <c r="B71" s="39" t="s">
        <v>148</v>
      </c>
      <c r="C71" s="39" t="n">
        <v>50</v>
      </c>
      <c r="D71" s="13" t="n">
        <f aca="false">+C71/1000*D$59</f>
        <v>5.78100247247756</v>
      </c>
      <c r="E71" s="10" t="n">
        <f aca="false">+D71</f>
        <v>5.78100247247756</v>
      </c>
      <c r="F71" s="13" t="n">
        <f aca="false">+(822+987)/2</f>
        <v>904.5</v>
      </c>
      <c r="G71" s="13" t="n">
        <f aca="false">+(475+632)/2</f>
        <v>553.5</v>
      </c>
      <c r="H71" s="13" t="n">
        <v>279</v>
      </c>
      <c r="I71" s="12" t="n">
        <f aca="false">+E71/F71</f>
        <v>0.00639137918460758</v>
      </c>
      <c r="J71" s="12" t="n">
        <f aca="false">+E71/G71</f>
        <v>0.0104444489114319</v>
      </c>
      <c r="K71" s="12" t="n">
        <f aca="false">+E71/H71</f>
        <v>0.0207204389694536</v>
      </c>
      <c r="L71" s="13"/>
      <c r="M71" s="13"/>
    </row>
    <row r="72" customFormat="false" ht="12.75" hidden="false" customHeight="false" outlineLevel="0" collapsed="false">
      <c r="A72" s="0" t="n">
        <v>50</v>
      </c>
      <c r="B72" s="39" t="s">
        <v>149</v>
      </c>
      <c r="C72" s="39" t="n">
        <v>80</v>
      </c>
      <c r="D72" s="13" t="n">
        <f aca="false">+C72/1000*D$59</f>
        <v>9.24960395596409</v>
      </c>
      <c r="E72" s="10" t="n">
        <f aca="false">+D72</f>
        <v>9.24960395596409</v>
      </c>
      <c r="F72" s="13" t="n">
        <f aca="false">+(644+752)/2</f>
        <v>698</v>
      </c>
      <c r="G72" s="13" t="n">
        <f aca="false">+(305+403)/2</f>
        <v>354</v>
      </c>
      <c r="H72" s="13" t="n">
        <v>284</v>
      </c>
      <c r="I72" s="12" t="n">
        <f aca="false">+E72/F72</f>
        <v>0.0132515815988024</v>
      </c>
      <c r="J72" s="12" t="n">
        <f aca="false">+E72/G72</f>
        <v>0.0261288247343618</v>
      </c>
      <c r="K72" s="12" t="n">
        <f aca="false">+E72/H72</f>
        <v>0.0325690280139581</v>
      </c>
      <c r="L72" s="13"/>
      <c r="M72" s="13"/>
    </row>
    <row r="73" customFormat="false" ht="12.75" hidden="false" customHeight="false" outlineLevel="0" collapsed="false">
      <c r="A73" s="0" t="n">
        <v>51</v>
      </c>
      <c r="B73" s="39" t="s">
        <v>150</v>
      </c>
      <c r="C73" s="39" t="n">
        <v>100</v>
      </c>
      <c r="D73" s="13" t="n">
        <f aca="false">+C73/1000*D$59</f>
        <v>11.5620049449551</v>
      </c>
      <c r="E73" s="10" t="n">
        <f aca="false">+D73</f>
        <v>11.5620049449551</v>
      </c>
      <c r="F73" s="13" t="n">
        <f aca="false">+(788+1091)/2</f>
        <v>939.5</v>
      </c>
      <c r="G73" s="13" t="n">
        <f aca="false">+(404+696)/2</f>
        <v>550</v>
      </c>
      <c r="H73" s="13" t="n">
        <v>319</v>
      </c>
      <c r="I73" s="12" t="n">
        <f aca="false">+E73/F73</f>
        <v>0.0123065512985153</v>
      </c>
      <c r="J73" s="12" t="n">
        <f aca="false">+E73/G73</f>
        <v>0.0210218271726457</v>
      </c>
      <c r="K73" s="12" t="n">
        <f aca="false">+E73/H73</f>
        <v>0.0362445296080098</v>
      </c>
      <c r="L73" s="13"/>
      <c r="M73" s="13"/>
    </row>
    <row r="74" customFormat="false" ht="12.75" hidden="false" customHeight="false" outlineLevel="0" collapsed="false">
      <c r="B74" s="39"/>
      <c r="C74" s="39"/>
      <c r="D74" s="13"/>
      <c r="E74" s="10"/>
      <c r="F74" s="13"/>
      <c r="G74" s="13"/>
      <c r="H74" s="13"/>
      <c r="L74" s="13"/>
      <c r="M74" s="13"/>
    </row>
    <row r="75" customFormat="false" ht="12.75" hidden="false" customHeight="false" outlineLevel="0" collapsed="false">
      <c r="B75" s="39"/>
      <c r="C75" s="39"/>
      <c r="D75" s="13"/>
      <c r="E75" s="10" t="n">
        <f aca="false">AVERAGE(E62:E73)</f>
        <v>15.2233065108576</v>
      </c>
      <c r="F75" s="13"/>
      <c r="G75" s="13"/>
      <c r="H75" s="13"/>
      <c r="I75" s="12" t="n">
        <f aca="false">AVERAGE(I62:I73)</f>
        <v>0.0161172916340301</v>
      </c>
      <c r="J75" s="12" t="n">
        <f aca="false">AVERAGE(J62:J73)</f>
        <v>0.0285818784551116</v>
      </c>
      <c r="K75" s="12" t="n">
        <f aca="false">AVERAGE(K62:K73)</f>
        <v>0.0453659999095859</v>
      </c>
      <c r="L75" s="13"/>
      <c r="M75" s="13"/>
    </row>
    <row r="76" customFormat="false" ht="12.75" hidden="false" customHeight="false" outlineLevel="0" collapsed="false">
      <c r="B76" s="39"/>
      <c r="C76" s="39"/>
      <c r="D76" s="13"/>
      <c r="E76" s="10"/>
      <c r="F76" s="13"/>
      <c r="G76" s="13"/>
      <c r="H76" s="13"/>
      <c r="L76" s="13"/>
      <c r="M76" s="13"/>
    </row>
    <row r="77" customFormat="false" ht="12.75" hidden="false" customHeight="false" outlineLevel="0" collapsed="false">
      <c r="B77" s="39"/>
      <c r="C77" s="39"/>
      <c r="D77" s="13"/>
      <c r="E77" s="10"/>
      <c r="F77" s="13"/>
      <c r="G77" s="13"/>
      <c r="H77" s="13"/>
      <c r="L77" s="13"/>
      <c r="M77" s="13"/>
    </row>
    <row r="78" customFormat="false" ht="15.75" hidden="false" customHeight="false" outlineLevel="0" collapsed="false">
      <c r="B78" s="17" t="s">
        <v>116</v>
      </c>
      <c r="C78" s="17"/>
      <c r="L78" s="13"/>
      <c r="M78" s="13"/>
    </row>
    <row r="79" customFormat="false" ht="15" hidden="false" customHeight="false" outlineLevel="0" collapsed="false">
      <c r="B79" s="34"/>
      <c r="C79" s="34"/>
      <c r="L79" s="13"/>
      <c r="M79" s="13"/>
    </row>
    <row r="80" customFormat="false" ht="15.75" hidden="false" customHeight="false" outlineLevel="0" collapsed="false">
      <c r="B80" s="2"/>
      <c r="C80" s="17"/>
      <c r="D80" s="35" t="n">
        <f aca="false">+E95+E109</f>
        <v>29.21356800437</v>
      </c>
      <c r="L80" s="13"/>
      <c r="M80" s="13"/>
    </row>
    <row r="81" customFormat="false" ht="12.75" hidden="false" customHeight="false" outlineLevel="0" collapsed="false">
      <c r="L81" s="13"/>
      <c r="M81" s="13"/>
    </row>
    <row r="82" customFormat="false" ht="18" hidden="false" customHeight="false" outlineLevel="0" collapsed="false">
      <c r="B82" s="36" t="s">
        <v>118</v>
      </c>
      <c r="C82" s="36" t="s">
        <v>119</v>
      </c>
      <c r="D82" s="32" t="s">
        <v>120</v>
      </c>
      <c r="E82" s="32" t="s">
        <v>121</v>
      </c>
      <c r="F82" s="32" t="s">
        <v>122</v>
      </c>
      <c r="G82" s="37" t="s">
        <v>123</v>
      </c>
      <c r="H82" s="32" t="s">
        <v>124</v>
      </c>
      <c r="I82" s="32" t="s">
        <v>122</v>
      </c>
      <c r="J82" s="37" t="s">
        <v>123</v>
      </c>
      <c r="K82" s="32" t="s">
        <v>124</v>
      </c>
      <c r="L82" s="13"/>
      <c r="M82" s="13"/>
    </row>
    <row r="83" customFormat="false" ht="18" hidden="false" customHeight="false" outlineLevel="0" collapsed="false">
      <c r="B83" s="36" t="s">
        <v>75</v>
      </c>
      <c r="C83" s="4" t="s">
        <v>127</v>
      </c>
      <c r="D83" s="37" t="n">
        <f aca="false">+D7</f>
        <v>169.63874554526</v>
      </c>
      <c r="E83" s="38"/>
      <c r="F83" s="32" t="s">
        <v>128</v>
      </c>
      <c r="G83" s="32" t="s">
        <v>129</v>
      </c>
      <c r="H83" s="32" t="s">
        <v>130</v>
      </c>
      <c r="I83" s="32" t="s">
        <v>128</v>
      </c>
      <c r="J83" s="32" t="s">
        <v>129</v>
      </c>
      <c r="K83" s="32" t="s">
        <v>130</v>
      </c>
      <c r="L83" s="13"/>
      <c r="M83" s="13"/>
    </row>
    <row r="84" customFormat="false" ht="12.75" hidden="false" customHeight="false" outlineLevel="0" collapsed="false">
      <c r="B84" s="39"/>
      <c r="C84" s="39"/>
      <c r="D84" s="13"/>
      <c r="E84" s="10"/>
      <c r="F84" s="13"/>
      <c r="G84" s="13"/>
      <c r="H84" s="13"/>
      <c r="L84" s="13"/>
      <c r="M84" s="13"/>
    </row>
    <row r="85" customFormat="false" ht="12.75" hidden="false" customHeight="false" outlineLevel="0" collapsed="false">
      <c r="B85" s="39"/>
      <c r="C85" s="39"/>
      <c r="D85" s="13"/>
      <c r="E85" s="10"/>
      <c r="F85" s="13"/>
      <c r="G85" s="13"/>
      <c r="H85" s="13"/>
      <c r="L85" s="13"/>
      <c r="M85" s="13"/>
    </row>
    <row r="86" customFormat="false" ht="12.75" hidden="false" customHeight="false" outlineLevel="0" collapsed="false">
      <c r="A86" s="0" t="n">
        <v>60</v>
      </c>
      <c r="B86" s="39" t="s">
        <v>151</v>
      </c>
      <c r="C86" s="39" t="n">
        <v>70</v>
      </c>
      <c r="D86" s="13" t="n">
        <f aca="false">+C86/1000*D$83</f>
        <v>11.8747121881682</v>
      </c>
      <c r="E86" s="10" t="n">
        <f aca="false">+D86</f>
        <v>11.8747121881682</v>
      </c>
      <c r="F86" s="13" t="n">
        <f aca="false">+(571+735)/2</f>
        <v>653</v>
      </c>
      <c r="G86" s="13" t="n">
        <f aca="false">+(244+397)/2</f>
        <v>320.5</v>
      </c>
      <c r="H86" s="13" t="n">
        <v>285</v>
      </c>
      <c r="I86" s="12" t="n">
        <f aca="false">+E86/F86</f>
        <v>0.0181848578685578</v>
      </c>
      <c r="J86" s="12" t="n">
        <f aca="false">+E86/G86</f>
        <v>0.0370505840504468</v>
      </c>
      <c r="K86" s="12" t="n">
        <f aca="false">+E86/H86</f>
        <v>0.0416656568005902</v>
      </c>
      <c r="L86" s="13"/>
      <c r="M86" s="13"/>
    </row>
    <row r="87" customFormat="false" ht="12.75" hidden="false" customHeight="false" outlineLevel="0" collapsed="false">
      <c r="A87" s="0" t="n">
        <v>61</v>
      </c>
      <c r="B87" s="39" t="s">
        <v>151</v>
      </c>
      <c r="C87" s="39" t="n">
        <v>100</v>
      </c>
      <c r="D87" s="13" t="n">
        <f aca="false">+C87/1000*D$83</f>
        <v>16.963874554526</v>
      </c>
      <c r="E87" s="10" t="n">
        <f aca="false">+D87</f>
        <v>16.963874554526</v>
      </c>
      <c r="F87" s="13" t="n">
        <f aca="false">+(653+735)/2</f>
        <v>694</v>
      </c>
      <c r="G87" s="13" t="n">
        <f aca="false">+(286+361)/2</f>
        <v>323.5</v>
      </c>
      <c r="H87" s="13" t="n">
        <v>321</v>
      </c>
      <c r="I87" s="12" t="n">
        <f aca="false">+E87/F87</f>
        <v>0.024443623277415</v>
      </c>
      <c r="J87" s="12" t="n">
        <f aca="false">+E87/G87</f>
        <v>0.0524385612195549</v>
      </c>
      <c r="K87" s="12" t="n">
        <f aca="false">+E87/H87</f>
        <v>0.052846961229053</v>
      </c>
      <c r="L87" s="13"/>
      <c r="M87" s="13"/>
    </row>
    <row r="88" customFormat="false" ht="12.75" hidden="false" customHeight="false" outlineLevel="0" collapsed="false">
      <c r="A88" s="0" t="n">
        <v>62</v>
      </c>
      <c r="B88" s="39" t="s">
        <v>152</v>
      </c>
      <c r="C88" s="39" t="n">
        <v>100</v>
      </c>
      <c r="D88" s="13" t="n">
        <f aca="false">+C88/1000*D$83</f>
        <v>16.963874554526</v>
      </c>
      <c r="E88" s="10" t="n">
        <f aca="false">+D88</f>
        <v>16.963874554526</v>
      </c>
      <c r="F88" s="13" t="n">
        <f aca="false">+(673+757)/2</f>
        <v>715</v>
      </c>
      <c r="G88" s="13" t="n">
        <f aca="false">+(340+418)/2</f>
        <v>379</v>
      </c>
      <c r="H88" s="13" t="n">
        <v>287</v>
      </c>
      <c r="I88" s="12" t="n">
        <f aca="false">+E88/F88</f>
        <v>0.0237256986776588</v>
      </c>
      <c r="J88" s="12" t="n">
        <f aca="false">+E88/G88</f>
        <v>0.0447595634684064</v>
      </c>
      <c r="K88" s="12" t="n">
        <f aca="false">+E88/H88</f>
        <v>0.0591075768450384</v>
      </c>
      <c r="L88" s="13"/>
      <c r="M88" s="13"/>
    </row>
    <row r="89" customFormat="false" ht="12.75" hidden="false" customHeight="false" outlineLevel="0" collapsed="false">
      <c r="A89" s="0" t="n">
        <v>63</v>
      </c>
      <c r="B89" s="39" t="s">
        <v>152</v>
      </c>
      <c r="C89" s="39" t="n">
        <v>100</v>
      </c>
      <c r="D89" s="13" t="n">
        <f aca="false">+C89/1000*D$83</f>
        <v>16.963874554526</v>
      </c>
      <c r="E89" s="10" t="n">
        <f aca="false">+D89</f>
        <v>16.963874554526</v>
      </c>
      <c r="F89" s="13" t="n">
        <f aca="false">+(737+819)/2</f>
        <v>778</v>
      </c>
      <c r="G89" s="13" t="n">
        <f aca="false">+(334+410)/2</f>
        <v>372</v>
      </c>
      <c r="H89" s="13" t="n">
        <v>351</v>
      </c>
      <c r="I89" s="12" t="n">
        <f aca="false">+E89/F89</f>
        <v>0.0218044660083882</v>
      </c>
      <c r="J89" s="12" t="n">
        <f aca="false">+E89/G89</f>
        <v>0.0456018133186183</v>
      </c>
      <c r="K89" s="12" t="n">
        <f aca="false">+E89/H89</f>
        <v>0.0483301269359716</v>
      </c>
      <c r="L89" s="13"/>
      <c r="M89" s="13"/>
    </row>
    <row r="90" customFormat="false" ht="12.75" hidden="false" customHeight="false" outlineLevel="0" collapsed="false">
      <c r="A90" s="0" t="n">
        <v>64</v>
      </c>
      <c r="B90" s="39" t="s">
        <v>153</v>
      </c>
      <c r="C90" s="39" t="n">
        <v>60</v>
      </c>
      <c r="D90" s="13" t="n">
        <f aca="false">+C90/1000*D$83</f>
        <v>10.1783247327156</v>
      </c>
      <c r="E90" s="10" t="n">
        <f aca="false">+D90</f>
        <v>10.1783247327156</v>
      </c>
      <c r="F90" s="13" t="n">
        <f aca="false">+(422+584)/2</f>
        <v>503</v>
      </c>
      <c r="G90" s="13" t="n">
        <f aca="false">+(163+314)/2</f>
        <v>238.5</v>
      </c>
      <c r="H90" s="13" t="n">
        <v>226</v>
      </c>
      <c r="I90" s="12" t="n">
        <f aca="false">+E90/F90</f>
        <v>0.020235238037208</v>
      </c>
      <c r="J90" s="12" t="n">
        <f aca="false">+E90/G90</f>
        <v>0.0426764139736504</v>
      </c>
      <c r="K90" s="12" t="n">
        <f aca="false">+E90/H90</f>
        <v>0.0450368351005115</v>
      </c>
      <c r="L90" s="13"/>
      <c r="M90" s="13"/>
    </row>
    <row r="91" customFormat="false" ht="12.75" hidden="false" customHeight="false" outlineLevel="0" collapsed="false">
      <c r="A91" s="0" t="n">
        <v>65</v>
      </c>
      <c r="B91" s="39" t="s">
        <v>154</v>
      </c>
      <c r="C91" s="39" t="n">
        <v>60</v>
      </c>
      <c r="D91" s="13" t="n">
        <f aca="false">+C91/1000*D$83</f>
        <v>10.1783247327156</v>
      </c>
      <c r="E91" s="10" t="n">
        <f aca="false">+D91</f>
        <v>10.1783247327156</v>
      </c>
      <c r="F91" s="13" t="n">
        <f aca="false">+(412+578)/2</f>
        <v>495</v>
      </c>
      <c r="G91" s="13" t="n">
        <f aca="false">+(159+313)/2</f>
        <v>236</v>
      </c>
      <c r="H91" s="13" t="n">
        <v>222</v>
      </c>
      <c r="I91" s="12" t="n">
        <f aca="false">+E91/F91</f>
        <v>0.0205622721873043</v>
      </c>
      <c r="J91" s="12" t="n">
        <f aca="false">+E91/G91</f>
        <v>0.0431284946301509</v>
      </c>
      <c r="K91" s="12" t="n">
        <f aca="false">+E91/H91</f>
        <v>0.0458483096068271</v>
      </c>
      <c r="L91" s="13"/>
      <c r="M91" s="13"/>
    </row>
    <row r="92" customFormat="false" ht="12.75" hidden="false" customHeight="false" outlineLevel="0" collapsed="false">
      <c r="A92" s="0" t="n">
        <v>66</v>
      </c>
      <c r="B92" s="39" t="s">
        <v>155</v>
      </c>
      <c r="C92" s="39" t="n">
        <v>100</v>
      </c>
      <c r="D92" s="13" t="n">
        <f aca="false">+C92/1000*D$83</f>
        <v>16.963874554526</v>
      </c>
      <c r="E92" s="10" t="n">
        <f aca="false">+D92</f>
        <v>16.963874554526</v>
      </c>
      <c r="F92" s="13" t="n">
        <f aca="false">+(606+758)/2</f>
        <v>682</v>
      </c>
      <c r="G92" s="13" t="n">
        <f aca="false">+(287+426)/2</f>
        <v>356.5</v>
      </c>
      <c r="H92" s="13" t="n">
        <v>272</v>
      </c>
      <c r="I92" s="12" t="n">
        <f aca="false">+E92/F92</f>
        <v>0.02487371635561</v>
      </c>
      <c r="J92" s="12" t="n">
        <f aca="false">+E92/G92</f>
        <v>0.0475845008542104</v>
      </c>
      <c r="K92" s="12" t="n">
        <f aca="false">+E92/H92</f>
        <v>0.062367185862228</v>
      </c>
      <c r="L92" s="13"/>
      <c r="M92" s="13"/>
    </row>
    <row r="93" customFormat="false" ht="12.75" hidden="false" customHeight="false" outlineLevel="0" collapsed="false">
      <c r="A93" s="0" t="n">
        <v>67</v>
      </c>
      <c r="B93" s="39" t="s">
        <v>155</v>
      </c>
      <c r="C93" s="39" t="n">
        <v>55</v>
      </c>
      <c r="D93" s="13" t="n">
        <f aca="false">+C93/1000*D$83</f>
        <v>9.33013100498931</v>
      </c>
      <c r="E93" s="10" t="n">
        <f aca="false">+D93</f>
        <v>9.33013100498931</v>
      </c>
      <c r="F93" s="13" t="n">
        <f aca="false">+(455+606)/2</f>
        <v>530.5</v>
      </c>
      <c r="G93" s="13" t="n">
        <f aca="false">+(216+357)/2</f>
        <v>286.5</v>
      </c>
      <c r="H93" s="13" t="n">
        <v>202</v>
      </c>
      <c r="I93" s="12" t="n">
        <f aca="false">+E93/F93</f>
        <v>0.0175874288501212</v>
      </c>
      <c r="J93" s="12" t="n">
        <f aca="false">+E93/G93</f>
        <v>0.0325659022861756</v>
      </c>
      <c r="K93" s="12" t="n">
        <f aca="false">+E93/H93</f>
        <v>0.0461887673514322</v>
      </c>
      <c r="L93" s="13"/>
      <c r="M93" s="13"/>
    </row>
    <row r="94" customFormat="false" ht="12.75" hidden="false" customHeight="false" outlineLevel="0" collapsed="false">
      <c r="B94" s="3"/>
      <c r="C94" s="3"/>
      <c r="D94" s="13"/>
      <c r="E94" s="13"/>
      <c r="F94" s="13"/>
      <c r="G94" s="13"/>
      <c r="H94" s="13"/>
      <c r="L94" s="13"/>
      <c r="M94" s="13"/>
    </row>
    <row r="95" customFormat="false" ht="12.75" hidden="false" customHeight="false" outlineLevel="0" collapsed="false">
      <c r="B95" s="3"/>
      <c r="C95" s="3"/>
      <c r="D95" s="13"/>
      <c r="E95" s="13" t="n">
        <f aca="false">AVERAGE(E86:E93)</f>
        <v>13.6771238595866</v>
      </c>
      <c r="F95" s="13"/>
      <c r="G95" s="13"/>
      <c r="H95" s="13"/>
      <c r="I95" s="12" t="n">
        <f aca="false">AVERAGE(I86:I93)</f>
        <v>0.0214271626577829</v>
      </c>
      <c r="J95" s="12" t="n">
        <f aca="false">AVERAGE(J86:J93)</f>
        <v>0.0432257292251517</v>
      </c>
      <c r="K95" s="12" t="n">
        <f aca="false">AVERAGE(K86:K93)</f>
        <v>0.0501739274664565</v>
      </c>
      <c r="L95" s="13"/>
      <c r="M95" s="13"/>
    </row>
    <row r="96" customFormat="false" ht="12.75" hidden="false" customHeight="false" outlineLevel="0" collapsed="false">
      <c r="B96" s="3"/>
      <c r="C96" s="3"/>
      <c r="D96" s="32" t="s">
        <v>144</v>
      </c>
      <c r="E96" s="13"/>
      <c r="F96" s="13"/>
      <c r="G96" s="13"/>
      <c r="H96" s="13"/>
      <c r="L96" s="13"/>
      <c r="M96" s="13"/>
    </row>
    <row r="97" customFormat="false" ht="12.75" hidden="false" customHeight="false" outlineLevel="0" collapsed="false">
      <c r="B97" s="3"/>
      <c r="C97" s="3"/>
      <c r="D97" s="37" t="n">
        <f aca="false">+D22</f>
        <v>115.620049449551</v>
      </c>
      <c r="E97" s="13"/>
      <c r="F97" s="13"/>
      <c r="G97" s="13"/>
      <c r="H97" s="13"/>
      <c r="L97" s="13"/>
      <c r="M97" s="13"/>
    </row>
    <row r="98" customFormat="false" ht="12.75" hidden="false" customHeight="false" outlineLevel="0" collapsed="false">
      <c r="B98" s="3"/>
      <c r="C98" s="3"/>
      <c r="D98" s="13"/>
      <c r="E98" s="13"/>
      <c r="F98" s="13"/>
      <c r="G98" s="13"/>
      <c r="H98" s="13"/>
      <c r="L98" s="13"/>
      <c r="M98" s="13"/>
    </row>
    <row r="99" customFormat="false" ht="12.75" hidden="false" customHeight="false" outlineLevel="0" collapsed="false">
      <c r="B99" s="3"/>
      <c r="C99" s="3"/>
      <c r="D99" s="13"/>
      <c r="E99" s="13"/>
      <c r="F99" s="13"/>
      <c r="G99" s="13"/>
      <c r="H99" s="13"/>
      <c r="L99" s="13"/>
      <c r="M99" s="13"/>
    </row>
    <row r="100" customFormat="false" ht="12.75" hidden="false" customHeight="false" outlineLevel="0" collapsed="false">
      <c r="A100" s="0" t="n">
        <v>70</v>
      </c>
      <c r="B100" s="39" t="s">
        <v>151</v>
      </c>
      <c r="C100" s="39" t="n">
        <v>150</v>
      </c>
      <c r="D100" s="13" t="n">
        <f aca="false">+C100/1000*D$97</f>
        <v>17.3430074174327</v>
      </c>
      <c r="E100" s="10" t="n">
        <f aca="false">+D100</f>
        <v>17.3430074174327</v>
      </c>
      <c r="F100" s="13" t="n">
        <f aca="false">+(571+735)/2</f>
        <v>653</v>
      </c>
      <c r="G100" s="13" t="n">
        <f aca="false">+(244+397)/2</f>
        <v>320.5</v>
      </c>
      <c r="H100" s="13" t="n">
        <v>285</v>
      </c>
      <c r="I100" s="12" t="n">
        <f aca="false">+E100/F100</f>
        <v>0.0265589700113824</v>
      </c>
      <c r="J100" s="12" t="n">
        <f aca="false">+E100/G100</f>
        <v>0.0541123476362954</v>
      </c>
      <c r="K100" s="12" t="n">
        <f aca="false">+E100/H100</f>
        <v>0.0608526576050269</v>
      </c>
      <c r="L100" s="13"/>
      <c r="M100" s="13"/>
    </row>
    <row r="101" customFormat="false" ht="12.75" hidden="false" customHeight="false" outlineLevel="0" collapsed="false">
      <c r="A101" s="0" t="n">
        <v>71</v>
      </c>
      <c r="B101" s="39" t="s">
        <v>151</v>
      </c>
      <c r="C101" s="39" t="n">
        <v>200</v>
      </c>
      <c r="D101" s="13" t="n">
        <f aca="false">+C101/1000*D$97</f>
        <v>23.1240098899102</v>
      </c>
      <c r="E101" s="10" t="n">
        <f aca="false">+D101</f>
        <v>23.1240098899102</v>
      </c>
      <c r="F101" s="13" t="n">
        <f aca="false">+(653+735)/2</f>
        <v>694</v>
      </c>
      <c r="G101" s="13" t="n">
        <f aca="false">+(286+361)/2</f>
        <v>323.5</v>
      </c>
      <c r="H101" s="13" t="n">
        <v>321</v>
      </c>
      <c r="I101" s="12" t="n">
        <f aca="false">+E101/F101</f>
        <v>0.0333198989768159</v>
      </c>
      <c r="J101" s="12" t="n">
        <f aca="false">+E101/G101</f>
        <v>0.0714807106334165</v>
      </c>
      <c r="K101" s="12" t="n">
        <f aca="false">+E101/H101</f>
        <v>0.0720374139872593</v>
      </c>
      <c r="L101" s="13"/>
      <c r="M101" s="13"/>
    </row>
    <row r="102" customFormat="false" ht="12.75" hidden="false" customHeight="false" outlineLevel="0" collapsed="false">
      <c r="A102" s="0" t="n">
        <v>72</v>
      </c>
      <c r="B102" s="39" t="s">
        <v>152</v>
      </c>
      <c r="C102" s="39" t="n">
        <v>150</v>
      </c>
      <c r="D102" s="13" t="n">
        <f aca="false">+C102/1000*D$97</f>
        <v>17.3430074174327</v>
      </c>
      <c r="E102" s="10" t="n">
        <f aca="false">+D102</f>
        <v>17.3430074174327</v>
      </c>
      <c r="F102" s="13" t="n">
        <f aca="false">+(673+757)/2</f>
        <v>715</v>
      </c>
      <c r="G102" s="13" t="n">
        <f aca="false">+(340+418)/2</f>
        <v>379</v>
      </c>
      <c r="H102" s="13" t="n">
        <v>287</v>
      </c>
      <c r="I102" s="12" t="n">
        <f aca="false">+E102/F102</f>
        <v>0.0242559544299758</v>
      </c>
      <c r="J102" s="12" t="n">
        <f aca="false">+E102/G102</f>
        <v>0.0457599140301654</v>
      </c>
      <c r="K102" s="12" t="n">
        <f aca="false">+E102/H102</f>
        <v>0.0604285972732846</v>
      </c>
      <c r="L102" s="13"/>
      <c r="M102" s="13"/>
    </row>
    <row r="103" customFormat="false" ht="12.75" hidden="false" customHeight="false" outlineLevel="0" collapsed="false">
      <c r="A103" s="31" t="n">
        <v>73</v>
      </c>
      <c r="B103" s="39" t="s">
        <v>152</v>
      </c>
      <c r="C103" s="39" t="n">
        <v>200</v>
      </c>
      <c r="D103" s="13" t="n">
        <f aca="false">+C103/1000*D$97</f>
        <v>23.1240098899102</v>
      </c>
      <c r="E103" s="10" t="n">
        <f aca="false">+D103</f>
        <v>23.1240098899102</v>
      </c>
      <c r="F103" s="13" t="n">
        <f aca="false">+(737+819)/2</f>
        <v>778</v>
      </c>
      <c r="G103" s="13" t="n">
        <f aca="false">+(334+410)/2</f>
        <v>372</v>
      </c>
      <c r="H103" s="13" t="n">
        <v>351</v>
      </c>
      <c r="I103" s="12" t="n">
        <f aca="false">+E103/F103</f>
        <v>0.0297223777505273</v>
      </c>
      <c r="J103" s="12" t="n">
        <f aca="false">+E103/G103</f>
        <v>0.0621613169083609</v>
      </c>
      <c r="K103" s="12" t="n">
        <f aca="false">+E103/H103</f>
        <v>0.0658803700567243</v>
      </c>
      <c r="L103" s="13"/>
      <c r="M103" s="13"/>
    </row>
    <row r="104" customFormat="false" ht="12.75" hidden="false" customHeight="false" outlineLevel="0" collapsed="false">
      <c r="A104" s="0" t="n">
        <v>74</v>
      </c>
      <c r="B104" s="39" t="s">
        <v>153</v>
      </c>
      <c r="C104" s="39" t="n">
        <v>80</v>
      </c>
      <c r="D104" s="13" t="n">
        <f aca="false">+C104/1000*D$97</f>
        <v>9.24960395596409</v>
      </c>
      <c r="E104" s="10" t="n">
        <f aca="false">+D104</f>
        <v>9.24960395596409</v>
      </c>
      <c r="F104" s="13" t="n">
        <f aca="false">+(422+584)/2</f>
        <v>503</v>
      </c>
      <c r="G104" s="13" t="n">
        <f aca="false">+(163+314)/2</f>
        <v>238.5</v>
      </c>
      <c r="H104" s="13" t="n">
        <v>226</v>
      </c>
      <c r="I104" s="12" t="n">
        <f aca="false">+E104/F104</f>
        <v>0.0183888746639445</v>
      </c>
      <c r="J104" s="12" t="n">
        <f aca="false">+E104/G104</f>
        <v>0.0387824065239585</v>
      </c>
      <c r="K104" s="12" t="n">
        <f aca="false">+E104/H104</f>
        <v>0.0409274511325845</v>
      </c>
      <c r="L104" s="13"/>
      <c r="M104" s="13"/>
    </row>
    <row r="105" customFormat="false" ht="12.75" hidden="false" customHeight="false" outlineLevel="0" collapsed="false">
      <c r="A105" s="0" t="n">
        <v>75</v>
      </c>
      <c r="B105" s="39" t="s">
        <v>154</v>
      </c>
      <c r="C105" s="39" t="n">
        <v>110</v>
      </c>
      <c r="D105" s="13" t="n">
        <f aca="false">+C105/1000*D$97</f>
        <v>12.7182054394506</v>
      </c>
      <c r="E105" s="10" t="n">
        <f aca="false">+D105</f>
        <v>12.7182054394506</v>
      </c>
      <c r="F105" s="13" t="n">
        <f aca="false">+(412+578)/2</f>
        <v>495</v>
      </c>
      <c r="G105" s="13" t="n">
        <f aca="false">+(159+313)/2</f>
        <v>236</v>
      </c>
      <c r="H105" s="13" t="n">
        <v>222</v>
      </c>
      <c r="I105" s="12" t="n">
        <f aca="false">+E105/F105</f>
        <v>0.0256933443221225</v>
      </c>
      <c r="J105" s="12" t="n">
        <f aca="false">+E105/G105</f>
        <v>0.0538907010146213</v>
      </c>
      <c r="K105" s="12" t="n">
        <f aca="false">+E105/H105</f>
        <v>0.0572892136912191</v>
      </c>
      <c r="L105" s="13"/>
      <c r="M105" s="13"/>
    </row>
    <row r="106" customFormat="false" ht="12.75" hidden="false" customHeight="false" outlineLevel="0" collapsed="false">
      <c r="A106" s="0" t="n">
        <v>76</v>
      </c>
      <c r="B106" s="39" t="s">
        <v>155</v>
      </c>
      <c r="C106" s="39" t="n">
        <v>120</v>
      </c>
      <c r="D106" s="13" t="n">
        <f aca="false">+C106/1000*D$97</f>
        <v>13.8744059339461</v>
      </c>
      <c r="E106" s="10" t="n">
        <f aca="false">+D106</f>
        <v>13.8744059339461</v>
      </c>
      <c r="F106" s="13" t="n">
        <f aca="false">+(606+758)/2</f>
        <v>682</v>
      </c>
      <c r="G106" s="13" t="n">
        <f aca="false">+(287+426)/2</f>
        <v>356.5</v>
      </c>
      <c r="H106" s="13" t="n">
        <v>272</v>
      </c>
      <c r="I106" s="12" t="n">
        <f aca="false">+E106/F106</f>
        <v>0.0203437037154636</v>
      </c>
      <c r="J106" s="12" t="n">
        <f aca="false">+E106/G106</f>
        <v>0.038918389716539</v>
      </c>
      <c r="K106" s="12" t="n">
        <f aca="false">+E106/H106</f>
        <v>0.0510088453453902</v>
      </c>
      <c r="L106" s="13"/>
      <c r="M106" s="13"/>
    </row>
    <row r="107" customFormat="false" ht="12.75" hidden="false" customHeight="false" outlineLevel="0" collapsed="false">
      <c r="A107" s="0" t="n">
        <v>77</v>
      </c>
      <c r="B107" s="39" t="s">
        <v>155</v>
      </c>
      <c r="C107" s="39" t="n">
        <v>65</v>
      </c>
      <c r="D107" s="13" t="n">
        <f aca="false">+C107/1000*D$97</f>
        <v>7.51530321422083</v>
      </c>
      <c r="E107" s="10" t="n">
        <f aca="false">+D107</f>
        <v>7.51530321422083</v>
      </c>
      <c r="F107" s="13" t="n">
        <f aca="false">+(455+606)/2</f>
        <v>530.5</v>
      </c>
      <c r="G107" s="13" t="n">
        <f aca="false">+(216+357)/2</f>
        <v>286.5</v>
      </c>
      <c r="H107" s="13" t="n">
        <v>202</v>
      </c>
      <c r="I107" s="12" t="n">
        <f aca="false">+E107/F107</f>
        <v>0.0141664528072023</v>
      </c>
      <c r="J107" s="12" t="n">
        <f aca="false">+E107/G107</f>
        <v>0.0262314248314863</v>
      </c>
      <c r="K107" s="12" t="n">
        <f aca="false">+E107/H107</f>
        <v>0.0372044713575288</v>
      </c>
      <c r="L107" s="13"/>
      <c r="M107" s="13"/>
    </row>
    <row r="108" customFormat="false" ht="12.75" hidden="false" customHeight="false" outlineLevel="0" collapsed="false">
      <c r="B108" s="3"/>
      <c r="C108" s="3"/>
      <c r="D108" s="13"/>
      <c r="E108" s="13"/>
      <c r="F108" s="13"/>
      <c r="G108" s="13"/>
      <c r="H108" s="13"/>
      <c r="L108" s="13"/>
      <c r="M108" s="13"/>
    </row>
    <row r="109" customFormat="false" ht="12.75" hidden="false" customHeight="false" outlineLevel="0" collapsed="false">
      <c r="B109" s="3"/>
      <c r="C109" s="3"/>
      <c r="D109" s="13"/>
      <c r="E109" s="13" t="n">
        <f aca="false">AVERAGE(E100:E107)</f>
        <v>15.5364441447834</v>
      </c>
      <c r="F109" s="13"/>
      <c r="G109" s="13"/>
      <c r="H109" s="13"/>
      <c r="I109" s="12" t="n">
        <f aca="false">AVERAGE(I100:I107)</f>
        <v>0.0240561970846793</v>
      </c>
      <c r="J109" s="12" t="n">
        <f aca="false">AVERAGE(J100:J107)</f>
        <v>0.0489171514118554</v>
      </c>
      <c r="K109" s="12" t="n">
        <f aca="false">AVERAGE(K100:K107)</f>
        <v>0.0557036275561272</v>
      </c>
      <c r="L109" s="13"/>
      <c r="M109" s="13"/>
    </row>
    <row r="110" customFormat="false" ht="12.75" hidden="false" customHeight="false" outlineLevel="0" collapsed="false">
      <c r="B110" s="3"/>
      <c r="C110" s="3"/>
      <c r="D110" s="13"/>
      <c r="E110" s="13"/>
      <c r="F110" s="13"/>
      <c r="G110" s="13"/>
      <c r="H110" s="13"/>
      <c r="L110" s="13"/>
      <c r="M110" s="13"/>
    </row>
    <row r="111" customFormat="false" ht="12.75" hidden="false" customHeight="false" outlineLevel="0" collapsed="false">
      <c r="B111" s="3"/>
      <c r="C111" s="3"/>
      <c r="D111" s="13"/>
      <c r="E111" s="13"/>
      <c r="F111" s="13"/>
      <c r="G111" s="13"/>
      <c r="H111" s="13"/>
      <c r="L111" s="13"/>
      <c r="M111" s="13"/>
    </row>
    <row r="112" customFormat="false" ht="15.75" hidden="false" customHeight="false" outlineLevel="0" collapsed="false">
      <c r="B112" s="17" t="s">
        <v>116</v>
      </c>
      <c r="C112" s="17"/>
      <c r="F112" s="13"/>
      <c r="G112" s="13"/>
      <c r="H112" s="13"/>
      <c r="L112" s="13"/>
      <c r="M112" s="13"/>
    </row>
    <row r="113" customFormat="false" ht="15" hidden="false" customHeight="false" outlineLevel="0" collapsed="false">
      <c r="B113" s="34"/>
      <c r="C113" s="34"/>
      <c r="F113" s="13"/>
      <c r="G113" s="13"/>
      <c r="H113" s="13"/>
      <c r="L113" s="13"/>
      <c r="M113" s="13"/>
    </row>
    <row r="114" customFormat="false" ht="15.75" hidden="false" customHeight="false" outlineLevel="0" collapsed="false">
      <c r="B114" s="2"/>
      <c r="C114" s="3"/>
      <c r="D114" s="35" t="n">
        <f aca="false">+E124+E133</f>
        <v>15.9972404914838</v>
      </c>
      <c r="E114" s="13"/>
      <c r="F114" s="13"/>
      <c r="G114" s="13"/>
      <c r="H114" s="13"/>
      <c r="L114" s="13"/>
      <c r="M114" s="13"/>
    </row>
    <row r="115" customFormat="false" ht="12.75" hidden="false" customHeight="false" outlineLevel="0" collapsed="false">
      <c r="B115" s="3"/>
      <c r="C115" s="3"/>
      <c r="D115" s="13"/>
      <c r="E115" s="13"/>
      <c r="F115" s="13"/>
      <c r="G115" s="13"/>
      <c r="H115" s="13"/>
      <c r="L115" s="13"/>
      <c r="M115" s="13"/>
    </row>
    <row r="116" customFormat="false" ht="18" hidden="false" customHeight="false" outlineLevel="0" collapsed="false">
      <c r="B116" s="36" t="s">
        <v>118</v>
      </c>
      <c r="C116" s="36" t="s">
        <v>119</v>
      </c>
      <c r="D116" s="32" t="s">
        <v>120</v>
      </c>
      <c r="E116" s="32" t="s">
        <v>121</v>
      </c>
      <c r="F116" s="32" t="s">
        <v>122</v>
      </c>
      <c r="G116" s="37" t="s">
        <v>123</v>
      </c>
      <c r="H116" s="32" t="s">
        <v>124</v>
      </c>
      <c r="I116" s="32" t="s">
        <v>122</v>
      </c>
      <c r="J116" s="37" t="s">
        <v>123</v>
      </c>
      <c r="K116" s="32" t="s">
        <v>124</v>
      </c>
      <c r="L116" s="13"/>
      <c r="M116" s="13"/>
    </row>
    <row r="117" customFormat="false" ht="18" hidden="false" customHeight="false" outlineLevel="0" collapsed="false">
      <c r="B117" s="36" t="s">
        <v>71</v>
      </c>
      <c r="C117" s="4" t="s">
        <v>127</v>
      </c>
      <c r="D117" s="37" t="n">
        <f aca="false">+D7</f>
        <v>169.63874554526</v>
      </c>
      <c r="E117" s="38"/>
      <c r="F117" s="32" t="s">
        <v>128</v>
      </c>
      <c r="G117" s="32" t="s">
        <v>129</v>
      </c>
      <c r="H117" s="32" t="s">
        <v>130</v>
      </c>
      <c r="I117" s="32" t="s">
        <v>128</v>
      </c>
      <c r="J117" s="32" t="s">
        <v>129</v>
      </c>
      <c r="K117" s="32" t="s">
        <v>130</v>
      </c>
      <c r="L117" s="13"/>
      <c r="M117" s="13"/>
    </row>
    <row r="118" customFormat="false" ht="12.75" hidden="false" customHeight="false" outlineLevel="0" collapsed="false">
      <c r="B118" s="3"/>
      <c r="C118" s="3"/>
      <c r="D118" s="13"/>
      <c r="E118" s="13"/>
      <c r="F118" s="13"/>
      <c r="G118" s="13"/>
      <c r="H118" s="13"/>
      <c r="L118" s="13"/>
      <c r="M118" s="13"/>
    </row>
    <row r="119" customFormat="false" ht="12.75" hidden="false" customHeight="false" outlineLevel="0" collapsed="false">
      <c r="A119" s="0" t="n">
        <v>80</v>
      </c>
      <c r="B119" s="3" t="s">
        <v>156</v>
      </c>
      <c r="C119" s="3" t="n">
        <v>60</v>
      </c>
      <c r="D119" s="13" t="n">
        <f aca="false">+C119*D$117/1000</f>
        <v>10.1783247327156</v>
      </c>
      <c r="E119" s="10" t="n">
        <f aca="false">+D119</f>
        <v>10.1783247327156</v>
      </c>
      <c r="F119" s="13" t="n">
        <f aca="false">+(644+895)/2</f>
        <v>769.5</v>
      </c>
      <c r="G119" s="13" t="n">
        <f aca="false">+(411+658)/2</f>
        <v>534.5</v>
      </c>
      <c r="H119" s="13" t="n">
        <v>192</v>
      </c>
      <c r="I119" s="12" t="n">
        <f aca="false">+E119/F119</f>
        <v>0.013227192635108</v>
      </c>
      <c r="J119" s="12" t="n">
        <f aca="false">+E119/G119</f>
        <v>0.0190427029611143</v>
      </c>
      <c r="K119" s="12" t="n">
        <f aca="false">+E119/H119</f>
        <v>0.0530121079828938</v>
      </c>
      <c r="L119" s="13"/>
      <c r="M119" s="13"/>
    </row>
    <row r="120" customFormat="false" ht="12.75" hidden="false" customHeight="false" outlineLevel="0" collapsed="false">
      <c r="A120" s="0" t="n">
        <v>81</v>
      </c>
      <c r="B120" s="3" t="s">
        <v>157</v>
      </c>
      <c r="C120" s="3" t="n">
        <v>40</v>
      </c>
      <c r="D120" s="13" t="n">
        <f aca="false">+C120*D$117/1000</f>
        <v>6.78554982181041</v>
      </c>
      <c r="E120" s="10" t="n">
        <f aca="false">+D120</f>
        <v>6.78554982181041</v>
      </c>
      <c r="F120" s="13" t="n">
        <f aca="false">+(698+872)/2</f>
        <v>785</v>
      </c>
      <c r="G120" s="13" t="n">
        <f aca="false">+(441+613)/2</f>
        <v>527</v>
      </c>
      <c r="H120" s="13" t="n">
        <v>217</v>
      </c>
      <c r="I120" s="12" t="n">
        <f aca="false">+E120/F120</f>
        <v>0.00864401251186039</v>
      </c>
      <c r="J120" s="12" t="n">
        <f aca="false">+E120/G120</f>
        <v>0.0128758061134922</v>
      </c>
      <c r="K120" s="12" t="n">
        <f aca="false">+E120/H120</f>
        <v>0.0312698148470526</v>
      </c>
      <c r="L120" s="13"/>
      <c r="M120" s="13"/>
    </row>
    <row r="121" customFormat="false" ht="12.75" hidden="false" customHeight="false" outlineLevel="0" collapsed="false">
      <c r="A121" s="0" t="n">
        <v>82</v>
      </c>
      <c r="B121" s="3" t="s">
        <v>158</v>
      </c>
      <c r="C121" s="3" t="n">
        <v>60</v>
      </c>
      <c r="D121" s="13" t="n">
        <f aca="false">+C121*D$117/1000</f>
        <v>10.1783247327156</v>
      </c>
      <c r="E121" s="10" t="n">
        <f aca="false">+D121</f>
        <v>10.1783247327156</v>
      </c>
      <c r="F121" s="13" t="n">
        <f aca="false">+(668+927)/2</f>
        <v>797.5</v>
      </c>
      <c r="G121" s="13" t="n">
        <f aca="false">+(401+656)/2</f>
        <v>528.5</v>
      </c>
      <c r="H121" s="13" t="n">
        <v>224</v>
      </c>
      <c r="I121" s="12" t="n">
        <f aca="false">+E121/F121</f>
        <v>0.0127627896334992</v>
      </c>
      <c r="J121" s="12" t="n">
        <f aca="false">+E121/G121</f>
        <v>0.0192588925879198</v>
      </c>
      <c r="K121" s="12" t="n">
        <f aca="false">+E121/H121</f>
        <v>0.0454389496996233</v>
      </c>
      <c r="L121" s="13"/>
      <c r="M121" s="13"/>
    </row>
    <row r="122" customFormat="false" ht="12.75" hidden="false" customHeight="false" outlineLevel="0" collapsed="false">
      <c r="A122" s="0" t="n">
        <v>83</v>
      </c>
      <c r="B122" s="3" t="s">
        <v>159</v>
      </c>
      <c r="C122" s="3" t="n">
        <v>40</v>
      </c>
      <c r="D122" s="13" t="n">
        <f aca="false">+C122*D$117/1000</f>
        <v>6.78554982181041</v>
      </c>
      <c r="E122" s="10" t="n">
        <f aca="false">+D122</f>
        <v>6.78554982181041</v>
      </c>
      <c r="F122" s="13" t="n">
        <f aca="false">+(586+862)/2</f>
        <v>724</v>
      </c>
      <c r="G122" s="13" t="n">
        <f aca="false">+(343+612)/2</f>
        <v>477.5</v>
      </c>
      <c r="H122" s="13" t="n">
        <v>207</v>
      </c>
      <c r="I122" s="12" t="n">
        <f aca="false">+E122/F122</f>
        <v>0.00937230638371603</v>
      </c>
      <c r="J122" s="12" t="n">
        <f aca="false">+E122/G122</f>
        <v>0.0142105755430584</v>
      </c>
      <c r="K122" s="12" t="n">
        <f aca="false">+E122/H122</f>
        <v>0.0327804339217894</v>
      </c>
      <c r="L122" s="13"/>
      <c r="M122" s="13"/>
    </row>
    <row r="123" customFormat="false" ht="12.75" hidden="false" customHeight="false" outlineLevel="0" collapsed="false">
      <c r="A123" s="0" t="n">
        <v>84</v>
      </c>
      <c r="B123" s="3" t="s">
        <v>160</v>
      </c>
      <c r="C123" s="3" t="n">
        <v>0</v>
      </c>
      <c r="D123" s="13"/>
      <c r="E123" s="13"/>
      <c r="F123" s="13"/>
      <c r="G123" s="13"/>
      <c r="H123" s="13"/>
      <c r="L123" s="13"/>
      <c r="M123" s="13"/>
    </row>
    <row r="124" customFormat="false" ht="12.75" hidden="false" customHeight="false" outlineLevel="0" collapsed="false">
      <c r="D124" s="13"/>
      <c r="E124" s="13" t="n">
        <f aca="false">AVERAGE(E119:E122)</f>
        <v>8.48193727726301</v>
      </c>
      <c r="F124" s="13"/>
      <c r="G124" s="13"/>
      <c r="H124" s="13"/>
      <c r="I124" s="12" t="n">
        <f aca="false">AVERAGE(I119:I122)</f>
        <v>0.0110015752910459</v>
      </c>
      <c r="J124" s="12" t="n">
        <f aca="false">AVERAGE(J119:J122)</f>
        <v>0.0163469943013962</v>
      </c>
      <c r="K124" s="12" t="n">
        <f aca="false">AVERAGE(K119:K122)</f>
        <v>0.0406253266128398</v>
      </c>
      <c r="L124" s="13"/>
      <c r="M124" s="13"/>
    </row>
    <row r="125" customFormat="false" ht="12.75" hidden="false" customHeight="false" outlineLevel="0" collapsed="false">
      <c r="D125" s="32" t="s">
        <v>144</v>
      </c>
      <c r="E125" s="13"/>
      <c r="F125" s="13"/>
      <c r="G125" s="13"/>
      <c r="H125" s="13"/>
      <c r="L125" s="13"/>
      <c r="M125" s="13"/>
    </row>
    <row r="126" customFormat="false" ht="12.75" hidden="false" customHeight="false" outlineLevel="0" collapsed="false">
      <c r="B126" s="3"/>
      <c r="C126" s="3"/>
      <c r="D126" s="37" t="n">
        <f aca="false">+D22</f>
        <v>115.620049449551</v>
      </c>
      <c r="E126" s="13"/>
      <c r="F126" s="13"/>
      <c r="G126" s="13"/>
      <c r="H126" s="13"/>
      <c r="L126" s="13"/>
      <c r="M126" s="13"/>
    </row>
    <row r="127" customFormat="false" ht="12.75" hidden="false" customHeight="false" outlineLevel="0" collapsed="false">
      <c r="D127" s="13"/>
      <c r="E127" s="13"/>
      <c r="F127" s="13"/>
      <c r="G127" s="13"/>
      <c r="H127" s="13"/>
      <c r="L127" s="13"/>
      <c r="M127" s="13"/>
    </row>
    <row r="128" customFormat="false" ht="12.75" hidden="false" customHeight="false" outlineLevel="0" collapsed="false">
      <c r="A128" s="0" t="n">
        <v>90</v>
      </c>
      <c r="B128" s="3" t="s">
        <v>156</v>
      </c>
      <c r="C128" s="3" t="n">
        <v>0</v>
      </c>
      <c r="D128" s="13" t="n">
        <f aca="false">+C128*D$126/1000</f>
        <v>0</v>
      </c>
      <c r="E128" s="10" t="n">
        <f aca="false">+D128</f>
        <v>0</v>
      </c>
      <c r="F128" s="13" t="n">
        <f aca="false">+(644+895)/2</f>
        <v>769.5</v>
      </c>
      <c r="G128" s="13" t="n">
        <f aca="false">+(411+658)/2</f>
        <v>534.5</v>
      </c>
      <c r="H128" s="13" t="n">
        <v>192</v>
      </c>
      <c r="I128" s="12" t="n">
        <f aca="false">+E128/F128</f>
        <v>0</v>
      </c>
      <c r="J128" s="12" t="n">
        <f aca="false">+E128/G128</f>
        <v>0</v>
      </c>
      <c r="K128" s="12" t="n">
        <f aca="false">+E128/H128</f>
        <v>0</v>
      </c>
      <c r="L128" s="13"/>
      <c r="M128" s="13"/>
    </row>
    <row r="129" customFormat="false" ht="12.75" hidden="false" customHeight="false" outlineLevel="0" collapsed="false">
      <c r="A129" s="0" t="n">
        <v>91</v>
      </c>
      <c r="B129" s="3" t="s">
        <v>157</v>
      </c>
      <c r="C129" s="3" t="n">
        <v>80</v>
      </c>
      <c r="D129" s="13" t="n">
        <f aca="false">+C129*D$126/1000</f>
        <v>9.24960395596409</v>
      </c>
      <c r="E129" s="10" t="n">
        <f aca="false">+D129</f>
        <v>9.24960395596409</v>
      </c>
      <c r="F129" s="13" t="n">
        <f aca="false">+(698+872)/2</f>
        <v>785</v>
      </c>
      <c r="G129" s="13" t="n">
        <f aca="false">+(441+613)/2</f>
        <v>527</v>
      </c>
      <c r="H129" s="13" t="n">
        <v>217</v>
      </c>
      <c r="I129" s="12" t="n">
        <f aca="false">+E129/F129</f>
        <v>0.0117829349757504</v>
      </c>
      <c r="J129" s="12" t="n">
        <f aca="false">+E129/G129</f>
        <v>0.0175514306564784</v>
      </c>
      <c r="K129" s="12" t="n">
        <f aca="false">+E129/H129</f>
        <v>0.042624903022876</v>
      </c>
      <c r="L129" s="13"/>
      <c r="M129" s="13"/>
    </row>
    <row r="130" customFormat="false" ht="12.75" hidden="false" customHeight="false" outlineLevel="0" collapsed="false">
      <c r="A130" s="0" t="n">
        <v>92</v>
      </c>
      <c r="B130" s="3" t="s">
        <v>158</v>
      </c>
      <c r="C130" s="3" t="n">
        <v>100</v>
      </c>
      <c r="D130" s="13" t="n">
        <f aca="false">+C130*D$126/1000</f>
        <v>11.5620049449551</v>
      </c>
      <c r="E130" s="10" t="n">
        <f aca="false">+D130</f>
        <v>11.5620049449551</v>
      </c>
      <c r="F130" s="13" t="n">
        <f aca="false">+(668+927)/2</f>
        <v>797.5</v>
      </c>
      <c r="G130" s="13" t="n">
        <f aca="false">+(401+656)/2</f>
        <v>528.5</v>
      </c>
      <c r="H130" s="13" t="n">
        <v>224</v>
      </c>
      <c r="I130" s="12" t="n">
        <f aca="false">+E130/F130</f>
        <v>0.0144978118432039</v>
      </c>
      <c r="J130" s="12" t="n">
        <f aca="false">+E130/G130</f>
        <v>0.0218770197633966</v>
      </c>
      <c r="K130" s="12" t="n">
        <f aca="false">+E130/H130</f>
        <v>0.0516160935042639</v>
      </c>
      <c r="L130" s="13"/>
      <c r="M130" s="13"/>
    </row>
    <row r="131" customFormat="false" ht="12.75" hidden="false" customHeight="false" outlineLevel="0" collapsed="false">
      <c r="A131" s="0" t="n">
        <v>93</v>
      </c>
      <c r="B131" s="3" t="s">
        <v>159</v>
      </c>
      <c r="C131" s="3" t="n">
        <v>80</v>
      </c>
      <c r="D131" s="13" t="n">
        <f aca="false">+C131*D$126/1000</f>
        <v>9.24960395596409</v>
      </c>
      <c r="E131" s="10" t="n">
        <f aca="false">+D131</f>
        <v>9.24960395596409</v>
      </c>
      <c r="F131" s="13" t="n">
        <f aca="false">+(586+862)/2</f>
        <v>724</v>
      </c>
      <c r="G131" s="13" t="n">
        <f aca="false">+(343+612)/2</f>
        <v>477.5</v>
      </c>
      <c r="H131" s="13" t="n">
        <v>207</v>
      </c>
      <c r="I131" s="12" t="n">
        <f aca="false">+E131/F131</f>
        <v>0.0127756960717736</v>
      </c>
      <c r="J131" s="12" t="n">
        <f aca="false">+E131/G131</f>
        <v>0.0193708983370976</v>
      </c>
      <c r="K131" s="12" t="n">
        <f aca="false">+E131/H131</f>
        <v>0.0446840770819521</v>
      </c>
      <c r="L131" s="13"/>
      <c r="M131" s="13"/>
    </row>
    <row r="132" customFormat="false" ht="12.75" hidden="false" customHeight="false" outlineLevel="0" collapsed="false">
      <c r="A132" s="0" t="n">
        <v>94</v>
      </c>
      <c r="B132" s="3" t="s">
        <v>160</v>
      </c>
      <c r="C132" s="3" t="n">
        <v>0</v>
      </c>
      <c r="D132" s="13"/>
      <c r="E132" s="13"/>
      <c r="F132" s="13"/>
      <c r="G132" s="13"/>
      <c r="H132" s="13"/>
      <c r="L132" s="13"/>
      <c r="M132" s="13"/>
    </row>
    <row r="133" customFormat="false" ht="12.75" hidden="false" customHeight="false" outlineLevel="0" collapsed="false">
      <c r="D133" s="13"/>
      <c r="E133" s="13" t="n">
        <f aca="false">AVERAGE(E128:E131)</f>
        <v>7.51530321422083</v>
      </c>
      <c r="F133" s="13"/>
      <c r="G133" s="13"/>
      <c r="H133" s="13"/>
      <c r="I133" s="12" t="n">
        <f aca="false">AVERAGE(I128:I131)</f>
        <v>0.00976411072268199</v>
      </c>
      <c r="J133" s="12" t="n">
        <f aca="false">AVERAGE(J128:J131)</f>
        <v>0.0146998371892431</v>
      </c>
      <c r="K133" s="12" t="n">
        <f aca="false">AVERAGE(K128:K131)</f>
        <v>0.034731268402273</v>
      </c>
      <c r="L133" s="13"/>
      <c r="M133" s="13"/>
    </row>
    <row r="134" customFormat="false" ht="12.75" hidden="false" customHeight="false" outlineLevel="0" collapsed="false">
      <c r="L134" s="13"/>
      <c r="M134" s="13"/>
    </row>
    <row r="135" customFormat="false" ht="15.75" hidden="false" customHeight="false" outlineLevel="0" collapsed="false">
      <c r="B135" s="17" t="s">
        <v>116</v>
      </c>
      <c r="C135" s="17"/>
      <c r="L135" s="13"/>
      <c r="M135" s="13"/>
    </row>
    <row r="136" customFormat="false" ht="15" hidden="false" customHeight="false" outlineLevel="0" collapsed="false">
      <c r="B136" s="34"/>
      <c r="C136" s="34"/>
      <c r="L136" s="13"/>
      <c r="M136" s="13"/>
    </row>
    <row r="137" customFormat="false" ht="15.75" hidden="false" customHeight="false" outlineLevel="0" collapsed="false">
      <c r="B137" s="2" t="n">
        <f aca="false">+B4</f>
        <v>0</v>
      </c>
      <c r="D137" s="35" t="n">
        <f aca="false">+E149+E159</f>
        <v>13.1674005133101</v>
      </c>
      <c r="L137" s="13"/>
      <c r="M137" s="13"/>
    </row>
    <row r="138" customFormat="false" ht="12.75" hidden="false" customHeight="false" outlineLevel="0" collapsed="false">
      <c r="B138" s="2"/>
      <c r="L138" s="13"/>
      <c r="M138" s="13"/>
    </row>
    <row r="139" customFormat="false" ht="18" hidden="false" customHeight="false" outlineLevel="0" collapsed="false">
      <c r="B139" s="36" t="s">
        <v>118</v>
      </c>
      <c r="C139" s="36" t="s">
        <v>119</v>
      </c>
      <c r="D139" s="32" t="s">
        <v>120</v>
      </c>
      <c r="E139" s="32" t="s">
        <v>121</v>
      </c>
      <c r="F139" s="32" t="s">
        <v>122</v>
      </c>
      <c r="G139" s="37" t="s">
        <v>123</v>
      </c>
      <c r="H139" s="32" t="s">
        <v>124</v>
      </c>
      <c r="I139" s="32" t="s">
        <v>122</v>
      </c>
      <c r="J139" s="37" t="s">
        <v>123</v>
      </c>
      <c r="K139" s="32" t="s">
        <v>124</v>
      </c>
      <c r="L139" s="13"/>
      <c r="M139" s="13"/>
    </row>
    <row r="140" customFormat="false" ht="18" hidden="false" customHeight="false" outlineLevel="0" collapsed="false">
      <c r="B140" s="36" t="s">
        <v>74</v>
      </c>
      <c r="C140" s="4" t="s">
        <v>127</v>
      </c>
      <c r="D140" s="37" t="n">
        <f aca="false">+D7</f>
        <v>169.63874554526</v>
      </c>
      <c r="E140" s="38"/>
      <c r="F140" s="32" t="s">
        <v>128</v>
      </c>
      <c r="G140" s="32" t="s">
        <v>129</v>
      </c>
      <c r="H140" s="32" t="s">
        <v>130</v>
      </c>
      <c r="I140" s="32" t="s">
        <v>128</v>
      </c>
      <c r="J140" s="32" t="s">
        <v>129</v>
      </c>
      <c r="K140" s="32" t="s">
        <v>130</v>
      </c>
      <c r="L140" s="13"/>
      <c r="M140" s="13"/>
    </row>
    <row r="141" customFormat="false" ht="12.75" hidden="false" customHeight="false" outlineLevel="0" collapsed="false">
      <c r="D141" s="32"/>
      <c r="E141" s="13"/>
      <c r="F141" s="13"/>
      <c r="L141" s="13"/>
      <c r="M141" s="13"/>
    </row>
    <row r="142" customFormat="false" ht="12.75" hidden="false" customHeight="false" outlineLevel="0" collapsed="false">
      <c r="D142" s="13"/>
      <c r="E142" s="13"/>
      <c r="F142" s="13"/>
      <c r="L142" s="13"/>
      <c r="M142" s="13"/>
    </row>
    <row r="143" customFormat="false" ht="12.75" hidden="false" customHeight="false" outlineLevel="0" collapsed="false">
      <c r="A143" s="0" t="n">
        <v>100</v>
      </c>
      <c r="B143" s="3" t="s">
        <v>161</v>
      </c>
      <c r="C143" s="3" t="n">
        <v>20</v>
      </c>
      <c r="D143" s="13" t="n">
        <f aca="false">+C143*D$140/1000</f>
        <v>3.3927749109052</v>
      </c>
      <c r="E143" s="13" t="n">
        <f aca="false">+D143</f>
        <v>3.3927749109052</v>
      </c>
      <c r="F143" s="13" t="n">
        <f aca="false">+(511+651)/2-M143</f>
        <v>565.6</v>
      </c>
      <c r="G143" s="13" t="n">
        <f aca="false">+(371+502)/2-M143</f>
        <v>421.1</v>
      </c>
      <c r="H143" s="13" t="n">
        <f aca="false">91+M143</f>
        <v>106.4</v>
      </c>
      <c r="I143" s="12" t="n">
        <f aca="false">+E143/F143</f>
        <v>0.00599854121447172</v>
      </c>
      <c r="J143" s="12" t="n">
        <f aca="false">+E143/G143</f>
        <v>0.00805693400832392</v>
      </c>
      <c r="K143" s="12" t="n">
        <f aca="false">+E143/H143</f>
        <v>0.0318869822453497</v>
      </c>
      <c r="L143" s="13" t="n">
        <v>0</v>
      </c>
      <c r="M143" s="13" t="n">
        <f aca="false">+C143*M$7/1000-L143</f>
        <v>15.4</v>
      </c>
    </row>
    <row r="144" customFormat="false" ht="12.75" hidden="false" customHeight="false" outlineLevel="0" collapsed="false">
      <c r="A144" s="0" t="n">
        <v>101</v>
      </c>
      <c r="B144" s="3" t="s">
        <v>162</v>
      </c>
      <c r="C144" s="3" t="n">
        <v>50</v>
      </c>
      <c r="D144" s="13" t="n">
        <f aca="false">+C144*D$140/1000</f>
        <v>8.48193727726301</v>
      </c>
      <c r="E144" s="13" t="n">
        <f aca="false">+D144</f>
        <v>8.48193727726301</v>
      </c>
      <c r="F144" s="13" t="n">
        <f aca="false">+(721+887)/2-M144</f>
        <v>804</v>
      </c>
      <c r="G144" s="13" t="n">
        <f aca="false">+(454+614)/2-M144</f>
        <v>534</v>
      </c>
      <c r="H144" s="13" t="n">
        <f aca="false">212+M144</f>
        <v>212</v>
      </c>
      <c r="I144" s="12" t="n">
        <f aca="false">+E144/F144</f>
        <v>0.0105496732304266</v>
      </c>
      <c r="J144" s="12" t="n">
        <f aca="false">+E144/G144</f>
        <v>0.0158837776727772</v>
      </c>
      <c r="K144" s="12" t="n">
        <f aca="false">+E144/H144</f>
        <v>0.0400091381002972</v>
      </c>
      <c r="L144" s="13"/>
      <c r="M144" s="13"/>
    </row>
    <row r="145" customFormat="false" ht="12.75" hidden="false" customHeight="false" outlineLevel="0" collapsed="false">
      <c r="A145" s="0" t="n">
        <v>102</v>
      </c>
      <c r="B145" s="3" t="s">
        <v>163</v>
      </c>
      <c r="C145" s="3" t="n">
        <v>50</v>
      </c>
      <c r="D145" s="13" t="n">
        <f aca="false">+C145*D$140/1000</f>
        <v>8.48193727726301</v>
      </c>
      <c r="E145" s="13" t="n">
        <f aca="false">+D145</f>
        <v>8.48193727726301</v>
      </c>
      <c r="F145" s="13" t="n">
        <f aca="false">+(600+764)/2-M145</f>
        <v>682</v>
      </c>
      <c r="G145" s="13" t="n">
        <f aca="false">+(359+514)/2-M145</f>
        <v>436.5</v>
      </c>
      <c r="H145" s="13" t="n">
        <f aca="false">192+M145</f>
        <v>192</v>
      </c>
      <c r="I145" s="12" t="n">
        <f aca="false">+E145/F145</f>
        <v>0.012436858177805</v>
      </c>
      <c r="J145" s="12" t="n">
        <f aca="false">+E145/G145</f>
        <v>0.0194317005206484</v>
      </c>
      <c r="K145" s="12" t="n">
        <f aca="false">+E145/H145</f>
        <v>0.0441767566524115</v>
      </c>
      <c r="L145" s="13"/>
      <c r="M145" s="13"/>
    </row>
    <row r="146" customFormat="false" ht="12.75" hidden="false" customHeight="false" outlineLevel="0" collapsed="false">
      <c r="A146" s="0" t="n">
        <v>103</v>
      </c>
      <c r="B146" s="3" t="s">
        <v>164</v>
      </c>
      <c r="C146" s="3" t="n">
        <v>30</v>
      </c>
      <c r="D146" s="13" t="n">
        <f aca="false">+C146*D$140/1000</f>
        <v>5.0891623663578</v>
      </c>
      <c r="E146" s="13" t="n">
        <f aca="false">+D146</f>
        <v>5.0891623663578</v>
      </c>
      <c r="F146" s="13" t="n">
        <f aca="false">+(511+651)/2-M146</f>
        <v>581</v>
      </c>
      <c r="G146" s="13" t="n">
        <f aca="false">+(279+410)/2-M146</f>
        <v>344.5</v>
      </c>
      <c r="H146" s="13" t="n">
        <f aca="false">182+M146</f>
        <v>182</v>
      </c>
      <c r="I146" s="12" t="n">
        <f aca="false">+E146/F146</f>
        <v>0.00875931560474665</v>
      </c>
      <c r="J146" s="12" t="n">
        <f aca="false">+E146/G146</f>
        <v>0.0147726048370328</v>
      </c>
      <c r="K146" s="12" t="n">
        <f aca="false">+E146/H146</f>
        <v>0.0279624305843835</v>
      </c>
      <c r="L146" s="13"/>
      <c r="M146" s="13"/>
    </row>
    <row r="147" customFormat="false" ht="12.75" hidden="false" customHeight="false" outlineLevel="0" collapsed="false">
      <c r="A147" s="0" t="n">
        <v>104</v>
      </c>
      <c r="B147" s="3" t="s">
        <v>165</v>
      </c>
      <c r="C147" s="3" t="n">
        <v>20</v>
      </c>
      <c r="D147" s="13" t="n">
        <f aca="false">+C147*D$140/1000</f>
        <v>3.3927749109052</v>
      </c>
      <c r="E147" s="13" t="n">
        <f aca="false">+D147</f>
        <v>3.3927749109052</v>
      </c>
      <c r="L147" s="13"/>
      <c r="M147" s="13"/>
    </row>
    <row r="148" customFormat="false" ht="12.75" hidden="false" customHeight="false" outlineLevel="0" collapsed="false">
      <c r="I148" s="12" t="n">
        <f aca="false">AVERAGE(I143:I146)</f>
        <v>0.0094360970568625</v>
      </c>
      <c r="J148" s="12" t="n">
        <f aca="false">AVERAGE(J143:J146)</f>
        <v>0.0145362542596956</v>
      </c>
      <c r="K148" s="12" t="n">
        <f aca="false">AVERAGE(K143:K146)</f>
        <v>0.0360088268956105</v>
      </c>
      <c r="L148" s="13"/>
      <c r="M148" s="13"/>
    </row>
    <row r="149" customFormat="false" ht="12.75" hidden="false" customHeight="false" outlineLevel="0" collapsed="false">
      <c r="E149" s="13" t="n">
        <f aca="false">AVERAGE(E143:E147)</f>
        <v>5.76771734853885</v>
      </c>
      <c r="L149" s="13"/>
      <c r="M149" s="13"/>
    </row>
    <row r="150" customFormat="false" ht="12.75" hidden="false" customHeight="false" outlineLevel="0" collapsed="false">
      <c r="D150" s="32" t="s">
        <v>144</v>
      </c>
      <c r="L150" s="13"/>
      <c r="M150" s="13"/>
    </row>
    <row r="151" customFormat="false" ht="12.75" hidden="false" customHeight="false" outlineLevel="0" collapsed="false">
      <c r="D151" s="37" t="n">
        <f aca="false">+D22</f>
        <v>115.620049449551</v>
      </c>
      <c r="L151" s="13"/>
      <c r="M151" s="13"/>
    </row>
    <row r="152" customFormat="false" ht="12.75" hidden="false" customHeight="false" outlineLevel="0" collapsed="false">
      <c r="D152" s="13"/>
      <c r="L152" s="13"/>
      <c r="M152" s="13"/>
    </row>
    <row r="153" customFormat="false" ht="12.75" hidden="false" customHeight="false" outlineLevel="0" collapsed="false">
      <c r="A153" s="0" t="n">
        <v>110</v>
      </c>
      <c r="B153" s="3" t="s">
        <v>161</v>
      </c>
      <c r="C153" s="3" t="n">
        <v>20</v>
      </c>
      <c r="D153" s="13" t="n">
        <f aca="false">+C153*D$151/1000</f>
        <v>2.31240098899102</v>
      </c>
      <c r="E153" s="13" t="n">
        <f aca="false">+D153</f>
        <v>2.31240098899102</v>
      </c>
      <c r="F153" s="13" t="n">
        <f aca="false">+(511+651)/2-M153</f>
        <v>565.6</v>
      </c>
      <c r="G153" s="13" t="n">
        <f aca="false">+(371+502)/2-M153</f>
        <v>421.1</v>
      </c>
      <c r="H153" s="13" t="n">
        <f aca="false">91+M153</f>
        <v>106.4</v>
      </c>
      <c r="I153" s="12" t="n">
        <f aca="false">+E153/F153</f>
        <v>0.00408840344588229</v>
      </c>
      <c r="J153" s="12" t="n">
        <f aca="false">+E153/G153</f>
        <v>0.00549133457371414</v>
      </c>
      <c r="K153" s="12" t="n">
        <f aca="false">+E153/H153</f>
        <v>0.0217330920017953</v>
      </c>
      <c r="L153" s="13" t="n">
        <v>0</v>
      </c>
      <c r="M153" s="13" t="n">
        <f aca="false">+C153*M$7/1000-L153</f>
        <v>15.4</v>
      </c>
    </row>
    <row r="154" customFormat="false" ht="12.75" hidden="false" customHeight="false" outlineLevel="0" collapsed="false">
      <c r="A154" s="0" t="n">
        <v>111</v>
      </c>
      <c r="B154" s="3" t="s">
        <v>162</v>
      </c>
      <c r="C154" s="3" t="n">
        <v>100</v>
      </c>
      <c r="D154" s="13" t="n">
        <f aca="false">+C154*D$151/1000</f>
        <v>11.5620049449551</v>
      </c>
      <c r="E154" s="13" t="n">
        <f aca="false">+D154</f>
        <v>11.5620049449551</v>
      </c>
      <c r="F154" s="13" t="n">
        <f aca="false">+(721+887)/2-M154</f>
        <v>804</v>
      </c>
      <c r="G154" s="13" t="n">
        <f aca="false">+(454+614)/2-M154</f>
        <v>534</v>
      </c>
      <c r="H154" s="13" t="n">
        <f aca="false">212+M154</f>
        <v>212</v>
      </c>
      <c r="I154" s="12" t="n">
        <f aca="false">+E154/F154</f>
        <v>0.0143806031653671</v>
      </c>
      <c r="J154" s="12" t="n">
        <f aca="false">+E154/G154</f>
        <v>0.021651694653474</v>
      </c>
      <c r="K154" s="12" t="n">
        <f aca="false">+E154/H154</f>
        <v>0.0545377591743166</v>
      </c>
      <c r="L154" s="13"/>
      <c r="M154" s="13"/>
    </row>
    <row r="155" customFormat="false" ht="12.75" hidden="false" customHeight="false" outlineLevel="0" collapsed="false">
      <c r="A155" s="0" t="n">
        <v>112</v>
      </c>
      <c r="B155" s="3" t="s">
        <v>163</v>
      </c>
      <c r="C155" s="3" t="n">
        <v>80</v>
      </c>
      <c r="D155" s="13" t="n">
        <f aca="false">+C155*D$151/1000</f>
        <v>9.24960395596409</v>
      </c>
      <c r="E155" s="13" t="n">
        <f aca="false">+D155</f>
        <v>9.24960395596409</v>
      </c>
      <c r="F155" s="13" t="n">
        <f aca="false">+(600+764)/2-M155</f>
        <v>682</v>
      </c>
      <c r="G155" s="13" t="n">
        <f aca="false">+(359+514)/2-M155</f>
        <v>436.5</v>
      </c>
      <c r="H155" s="13" t="n">
        <f aca="false">192+M155</f>
        <v>192</v>
      </c>
      <c r="I155" s="12" t="n">
        <f aca="false">+E155/F155</f>
        <v>0.0135624691436424</v>
      </c>
      <c r="J155" s="12" t="n">
        <f aca="false">+E155/G155</f>
        <v>0.0211903870697917</v>
      </c>
      <c r="K155" s="12" t="n">
        <f aca="false">+E155/H155</f>
        <v>0.0481750206039797</v>
      </c>
      <c r="L155" s="13"/>
      <c r="M155" s="13"/>
    </row>
    <row r="156" customFormat="false" ht="12.75" hidden="false" customHeight="false" outlineLevel="0" collapsed="false">
      <c r="A156" s="0" t="n">
        <v>113</v>
      </c>
      <c r="B156" s="3" t="s">
        <v>164</v>
      </c>
      <c r="C156" s="3" t="n">
        <v>100</v>
      </c>
      <c r="D156" s="13" t="n">
        <f aca="false">+C156*D$151/1000</f>
        <v>11.5620049449551</v>
      </c>
      <c r="E156" s="13" t="n">
        <f aca="false">+D156</f>
        <v>11.5620049449551</v>
      </c>
      <c r="F156" s="13" t="n">
        <f aca="false">+(511+651)/2-M156</f>
        <v>581</v>
      </c>
      <c r="G156" s="13" t="n">
        <f aca="false">+(279+410)/2-M156</f>
        <v>344.5</v>
      </c>
      <c r="H156" s="13" t="n">
        <f aca="false">182+M156</f>
        <v>182</v>
      </c>
      <c r="I156" s="12" t="n">
        <f aca="false">+E156/F156</f>
        <v>0.0199001806281499</v>
      </c>
      <c r="J156" s="12" t="n">
        <f aca="false">+E156/G156</f>
        <v>0.0335616979534256</v>
      </c>
      <c r="K156" s="12" t="n">
        <f aca="false">+E156/H156</f>
        <v>0.0635274996975556</v>
      </c>
      <c r="L156" s="13"/>
      <c r="M156" s="13"/>
    </row>
    <row r="157" customFormat="false" ht="12.75" hidden="false" customHeight="false" outlineLevel="0" collapsed="false">
      <c r="A157" s="0" t="n">
        <v>114</v>
      </c>
      <c r="B157" s="3" t="s">
        <v>165</v>
      </c>
      <c r="C157" s="3" t="n">
        <v>20</v>
      </c>
      <c r="D157" s="13" t="n">
        <f aca="false">+C157*D$151/1000</f>
        <v>2.31240098899102</v>
      </c>
      <c r="E157" s="13" t="n">
        <f aca="false">+D157</f>
        <v>2.31240098899102</v>
      </c>
      <c r="L157" s="13"/>
      <c r="M157" s="13"/>
    </row>
    <row r="158" customFormat="false" ht="12.75" hidden="false" customHeight="false" outlineLevel="0" collapsed="false">
      <c r="I158" s="12" t="n">
        <f aca="false">AVERAGE(I153:I156)</f>
        <v>0.0129829140957604</v>
      </c>
      <c r="J158" s="12" t="n">
        <f aca="false">AVERAGE(J153:J156)</f>
        <v>0.0204737785626014</v>
      </c>
      <c r="K158" s="12" t="n">
        <f aca="false">AVERAGE(K153:K156)</f>
        <v>0.0469933428694118</v>
      </c>
      <c r="L158" s="13"/>
      <c r="M158" s="13"/>
    </row>
    <row r="159" customFormat="false" ht="12.75" hidden="false" customHeight="false" outlineLevel="0" collapsed="false">
      <c r="E159" s="13" t="n">
        <f aca="false">AVERAGE(E153:E157)</f>
        <v>7.39968316477128</v>
      </c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6" man="true" max="16383" min="0"/>
    <brk id="110" man="true" max="16383" min="0"/>
    <brk id="133" man="true" max="16383" min="0"/>
    <brk id="1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5" min="3" style="0" width="12.7"/>
    <col collapsed="false" customWidth="true" hidden="false" outlineLevel="0" max="6" min="6" style="0" width="3.42"/>
    <col collapsed="false" customWidth="true" hidden="false" outlineLevel="0" max="9" min="7" style="0" width="12.7"/>
  </cols>
  <sheetData>
    <row r="5" customFormat="false" ht="12.75" hidden="false" customHeight="false" outlineLevel="0" collapsed="false">
      <c r="B5" s="3" t="s">
        <v>166</v>
      </c>
    </row>
    <row r="6" customFormat="false" ht="12.75" hidden="false" customHeight="false" outlineLevel="0" collapsed="false">
      <c r="B6" s="3" t="s">
        <v>167</v>
      </c>
    </row>
    <row r="7" customFormat="false" ht="12.75" hidden="false" customHeight="false" outlineLevel="0" collapsed="false">
      <c r="B7" s="3"/>
    </row>
    <row r="8" customFormat="false" ht="12.75" hidden="false" customHeight="false" outlineLevel="0" collapsed="false">
      <c r="B8" s="2" t="s">
        <v>168</v>
      </c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  <c r="C10" s="42" t="s">
        <v>120</v>
      </c>
      <c r="D10" s="42"/>
      <c r="E10" s="42"/>
      <c r="G10" s="42" t="s">
        <v>144</v>
      </c>
      <c r="H10" s="42"/>
      <c r="I10" s="42"/>
    </row>
    <row r="11" customFormat="false" ht="12.75" hidden="false" customHeight="false" outlineLevel="0" collapsed="false">
      <c r="B11" s="3"/>
    </row>
    <row r="12" customFormat="false" ht="12.75" hidden="false" customHeight="false" outlineLevel="0" collapsed="false">
      <c r="B12" s="3"/>
      <c r="C12" s="42" t="s">
        <v>169</v>
      </c>
      <c r="D12" s="42"/>
      <c r="E12" s="42"/>
      <c r="G12" s="42" t="s">
        <v>169</v>
      </c>
      <c r="H12" s="42"/>
      <c r="I12" s="42"/>
    </row>
    <row r="13" customFormat="false" ht="12.75" hidden="false" customHeight="false" outlineLevel="0" collapsed="false">
      <c r="B13" s="3"/>
      <c r="C13" s="4"/>
      <c r="D13" s="4"/>
      <c r="E13" s="6"/>
      <c r="G13" s="4"/>
      <c r="H13" s="4"/>
      <c r="I13" s="6"/>
    </row>
    <row r="14" customFormat="false" ht="12.75" hidden="false" customHeight="false" outlineLevel="0" collapsed="false">
      <c r="B14" s="3"/>
      <c r="C14" s="4" t="s">
        <v>170</v>
      </c>
      <c r="D14" s="4" t="s">
        <v>171</v>
      </c>
      <c r="E14" s="4" t="s">
        <v>121</v>
      </c>
      <c r="G14" s="4" t="s">
        <v>170</v>
      </c>
      <c r="H14" s="4" t="s">
        <v>171</v>
      </c>
      <c r="I14" s="4" t="s">
        <v>121</v>
      </c>
    </row>
    <row r="15" customFormat="false" ht="12.75" hidden="false" customHeight="false" outlineLevel="0" collapsed="false">
      <c r="B15" s="3"/>
      <c r="C15" s="4"/>
      <c r="D15" s="42" t="s">
        <v>172</v>
      </c>
      <c r="E15" s="42"/>
      <c r="G15" s="4"/>
      <c r="H15" s="42" t="s">
        <v>172</v>
      </c>
      <c r="I15" s="42"/>
    </row>
    <row r="16" customFormat="false" ht="12.75" hidden="false" customHeight="false" outlineLevel="0" collapsed="false">
      <c r="B16" s="3"/>
    </row>
    <row r="17" customFormat="false" ht="12.75" hidden="false" customHeight="false" outlineLevel="0" collapsed="false">
      <c r="B17" s="3" t="s">
        <v>72</v>
      </c>
      <c r="C17" s="11" t="n">
        <v>16600000</v>
      </c>
      <c r="D17" s="13" t="n">
        <f aca="false">+SOJA!E106</f>
        <v>7.20877581406396</v>
      </c>
      <c r="E17" s="11" t="n">
        <f aca="false">+D17*C17</f>
        <v>119665678.513462</v>
      </c>
      <c r="G17" s="11" t="n">
        <f aca="false">+C17</f>
        <v>16600000</v>
      </c>
      <c r="H17" s="43" t="n">
        <f aca="false">+SOJA!H106</f>
        <v>0</v>
      </c>
      <c r="I17" s="11" t="n">
        <f aca="false">+H17*G17</f>
        <v>0</v>
      </c>
    </row>
    <row r="18" customFormat="false" ht="12.75" hidden="false" customHeight="false" outlineLevel="0" collapsed="false">
      <c r="B18" s="3"/>
      <c r="D18" s="13"/>
      <c r="E18" s="11"/>
      <c r="I18" s="11"/>
    </row>
    <row r="19" customFormat="false" ht="12.75" hidden="false" customHeight="false" outlineLevel="0" collapsed="false">
      <c r="B19" s="3" t="s">
        <v>73</v>
      </c>
      <c r="C19" s="11" t="n">
        <v>4090000</v>
      </c>
      <c r="D19" s="13" t="n">
        <f aca="false">+MAIZ!E76</f>
        <v>16.9353385091381</v>
      </c>
      <c r="E19" s="11" t="n">
        <f aca="false">+D19*C19</f>
        <v>69265534.5023749</v>
      </c>
      <c r="G19" s="11" t="n">
        <f aca="false">+C19</f>
        <v>4090000</v>
      </c>
      <c r="H19" s="13" t="n">
        <f aca="false">+MAIZ!H76</f>
        <v>16.15957803395</v>
      </c>
      <c r="I19" s="11" t="n">
        <f aca="false">+H19*G19</f>
        <v>66092674.1588553</v>
      </c>
    </row>
    <row r="20" customFormat="false" ht="12.75" hidden="false" customHeight="false" outlineLevel="0" collapsed="false">
      <c r="B20" s="3"/>
      <c r="D20" s="13"/>
      <c r="E20" s="11"/>
      <c r="I20" s="11"/>
    </row>
    <row r="21" customFormat="false" ht="12.75" hidden="false" customHeight="false" outlineLevel="0" collapsed="false">
      <c r="B21" s="3" t="s">
        <v>75</v>
      </c>
      <c r="C21" s="11" t="n">
        <v>5930000</v>
      </c>
      <c r="D21" s="13" t="n">
        <f aca="false">+TRIGO!E75</f>
        <v>12.8901974464164</v>
      </c>
      <c r="E21" s="11" t="n">
        <f aca="false">+D21*C21</f>
        <v>76438870.8572492</v>
      </c>
      <c r="G21" s="11" t="n">
        <f aca="false">+C21</f>
        <v>5930000</v>
      </c>
      <c r="H21" s="13" t="n">
        <f aca="false">+TRIGO!H75</f>
        <v>14.7106447962602</v>
      </c>
      <c r="I21" s="11" t="n">
        <f aca="false">+H21*G21</f>
        <v>87234123.6418231</v>
      </c>
    </row>
    <row r="22" customFormat="false" ht="12.75" hidden="false" customHeight="false" outlineLevel="0" collapsed="false">
      <c r="B22" s="3"/>
      <c r="D22" s="13"/>
      <c r="E22" s="11"/>
      <c r="I22" s="11"/>
    </row>
    <row r="23" customFormat="false" ht="12.75" hidden="false" customHeight="false" outlineLevel="0" collapsed="false">
      <c r="B23" s="3" t="s">
        <v>71</v>
      </c>
      <c r="C23" s="11" t="n">
        <v>2620000</v>
      </c>
      <c r="D23" s="13" t="n">
        <f aca="false">+GIRASOL!E75</f>
        <v>3.25315471556088</v>
      </c>
      <c r="E23" s="11" t="n">
        <f aca="false">+D23*C23</f>
        <v>8523265.35476949</v>
      </c>
      <c r="G23" s="11" t="n">
        <f aca="false">+C23</f>
        <v>2620000</v>
      </c>
      <c r="H23" s="13" t="n">
        <f aca="false">+GIRASOL!H75</f>
        <v>2.66068868550908</v>
      </c>
      <c r="I23" s="11" t="n">
        <f aca="false">+H23*G23</f>
        <v>6971004.35603378</v>
      </c>
    </row>
    <row r="24" customFormat="false" ht="12.75" hidden="false" customHeight="false" outlineLevel="0" collapsed="false">
      <c r="B24" s="3"/>
      <c r="D24" s="13"/>
      <c r="E24" s="11"/>
      <c r="I24" s="11"/>
    </row>
    <row r="25" customFormat="false" ht="12.75" hidden="false" customHeight="false" outlineLevel="0" collapsed="false">
      <c r="B25" s="3" t="s">
        <v>74</v>
      </c>
      <c r="C25" s="11" t="n">
        <v>805000</v>
      </c>
      <c r="D25" s="13" t="n">
        <f aca="false">+SORGO!E75</f>
        <v>7.23842718920836</v>
      </c>
      <c r="E25" s="11" t="n">
        <f aca="false">+D25*C25</f>
        <v>5826933.88731273</v>
      </c>
      <c r="G25" s="11" t="n">
        <f aca="false">+C25</f>
        <v>805000</v>
      </c>
      <c r="H25" s="43" t="n">
        <f aca="false">+SORGO!H75</f>
        <v>6.34303018601508</v>
      </c>
      <c r="I25" s="11" t="n">
        <f aca="false">+H25*G25</f>
        <v>5106139.29974214</v>
      </c>
    </row>
    <row r="28" customFormat="false" ht="12.75" hidden="false" customHeight="false" outlineLevel="0" collapsed="false">
      <c r="B28" s="4" t="s">
        <v>121</v>
      </c>
      <c r="C28" s="11" t="n">
        <f aca="false">SUM(C17:C26)</f>
        <v>30045000</v>
      </c>
      <c r="D28" s="10" t="n">
        <f aca="false">+E28/C28</f>
        <v>9.31004437061635</v>
      </c>
      <c r="E28" s="11" t="n">
        <f aca="false">SUM(E17:E26)</f>
        <v>279720283.115168</v>
      </c>
      <c r="G28" s="11" t="n">
        <f aca="false">SUM(G17:G25)</f>
        <v>30045000</v>
      </c>
      <c r="H28" s="10" t="n">
        <f aca="false">+I28/G28</f>
        <v>5.50520690485786</v>
      </c>
      <c r="I28" s="11" t="n">
        <f aca="false">SUM(I17:I26)</f>
        <v>165403941.456454</v>
      </c>
    </row>
    <row r="31" customFormat="false" ht="12.75" hidden="false" customHeight="false" outlineLevel="0" collapsed="false">
      <c r="B31" s="3"/>
      <c r="E31" s="9"/>
      <c r="I31" s="9"/>
    </row>
    <row r="35" customFormat="false" ht="12.75" hidden="false" customHeight="false" outlineLevel="0" collapsed="false">
      <c r="B35" s="3" t="s">
        <v>173</v>
      </c>
    </row>
    <row r="37" customFormat="false" ht="12.75" hidden="false" customHeight="false" outlineLevel="0" collapsed="false">
      <c r="C37" s="4" t="s">
        <v>174</v>
      </c>
      <c r="D37" s="4" t="s">
        <v>49</v>
      </c>
      <c r="E37" s="4" t="s">
        <v>174</v>
      </c>
      <c r="G37" s="4" t="s">
        <v>174</v>
      </c>
      <c r="H37" s="4" t="s">
        <v>49</v>
      </c>
      <c r="I37" s="4" t="s">
        <v>174</v>
      </c>
      <c r="K37" s="4" t="s">
        <v>121</v>
      </c>
    </row>
    <row r="38" customFormat="false" ht="12.75" hidden="false" customHeight="false" outlineLevel="0" collapsed="false">
      <c r="C38" s="4" t="s">
        <v>121</v>
      </c>
      <c r="D38" s="4" t="s">
        <v>97</v>
      </c>
      <c r="E38" s="4" t="s">
        <v>175</v>
      </c>
      <c r="G38" s="4" t="s">
        <v>121</v>
      </c>
      <c r="H38" s="4" t="s">
        <v>97</v>
      </c>
      <c r="I38" s="4" t="s">
        <v>175</v>
      </c>
      <c r="K38" s="4" t="s">
        <v>176</v>
      </c>
    </row>
    <row r="39" customFormat="false" ht="12.75" hidden="false" customHeight="false" outlineLevel="0" collapsed="false">
      <c r="C39" s="4"/>
      <c r="D39" s="4"/>
      <c r="E39" s="4" t="s">
        <v>177</v>
      </c>
      <c r="G39" s="4"/>
      <c r="H39" s="4"/>
      <c r="I39" s="4" t="s">
        <v>177</v>
      </c>
      <c r="K39" s="4" t="s">
        <v>178</v>
      </c>
    </row>
    <row r="40" customFormat="false" ht="12.75" hidden="false" customHeight="false" outlineLevel="0" collapsed="false">
      <c r="E40" s="4"/>
      <c r="I40" s="4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  <c r="K42" s="4"/>
    </row>
    <row r="43" customFormat="false" ht="12.75" hidden="false" customHeight="false" outlineLevel="0" collapsed="false">
      <c r="B43" s="3" t="s">
        <v>72</v>
      </c>
      <c r="C43" s="11" t="n">
        <f aca="false">+E17</f>
        <v>119665678.513462</v>
      </c>
      <c r="D43" s="11" t="n">
        <f aca="false">+EFECTOS!C16*1000</f>
        <v>46200000</v>
      </c>
      <c r="E43" s="43" t="n">
        <f aca="false">+C43/D43</f>
        <v>2.59016620159008</v>
      </c>
      <c r="G43" s="11" t="n">
        <f aca="false">+I17</f>
        <v>0</v>
      </c>
      <c r="H43" s="11" t="n">
        <f aca="false">+D43</f>
        <v>46200000</v>
      </c>
      <c r="I43" s="43" t="n">
        <f aca="false">+G43/H43</f>
        <v>0</v>
      </c>
      <c r="K43" s="43" t="n">
        <f aca="false">+I43+E43</f>
        <v>2.59016620159008</v>
      </c>
    </row>
    <row r="44" customFormat="false" ht="12.75" hidden="false" customHeight="false" outlineLevel="0" collapsed="false">
      <c r="B44" s="3"/>
      <c r="D44" s="11"/>
    </row>
    <row r="45" customFormat="false" ht="12.75" hidden="false" customHeight="false" outlineLevel="0" collapsed="false">
      <c r="B45" s="3" t="s">
        <v>73</v>
      </c>
      <c r="C45" s="11" t="n">
        <f aca="false">+E19</f>
        <v>69265534.5023749</v>
      </c>
      <c r="D45" s="11" t="n">
        <f aca="false">+EFECTOS!C19*1000</f>
        <v>21300000</v>
      </c>
      <c r="E45" s="43" t="n">
        <f aca="false">+C45/D45</f>
        <v>3.25190302828051</v>
      </c>
      <c r="G45" s="11" t="n">
        <f aca="false">+I19</f>
        <v>66092674.1588553</v>
      </c>
      <c r="H45" s="11" t="n">
        <f aca="false">+D45</f>
        <v>21300000</v>
      </c>
      <c r="I45" s="43" t="n">
        <f aca="false">+G45/H45</f>
        <v>3.10294244877255</v>
      </c>
      <c r="K45" s="43" t="n">
        <f aca="false">+I45+E45</f>
        <v>6.35484547705306</v>
      </c>
    </row>
    <row r="46" customFormat="false" ht="12.75" hidden="false" customHeight="false" outlineLevel="0" collapsed="false">
      <c r="B46" s="3"/>
      <c r="D46" s="11"/>
    </row>
    <row r="47" customFormat="false" ht="12.75" hidden="false" customHeight="false" outlineLevel="0" collapsed="false">
      <c r="B47" s="3" t="s">
        <v>75</v>
      </c>
      <c r="C47" s="11" t="n">
        <f aca="false">+E21</f>
        <v>76438870.8572492</v>
      </c>
      <c r="D47" s="11" t="n">
        <f aca="false">+EFECTOS!C25*1000</f>
        <v>16300000</v>
      </c>
      <c r="E47" s="43" t="n">
        <f aca="false">+C47/D47</f>
        <v>4.68950127958584</v>
      </c>
      <c r="G47" s="11" t="n">
        <f aca="false">+I21</f>
        <v>87234123.6418231</v>
      </c>
      <c r="H47" s="11" t="n">
        <f aca="false">+D47</f>
        <v>16300000</v>
      </c>
      <c r="I47" s="43" t="n">
        <f aca="false">+G47/H47</f>
        <v>5.35178672649221</v>
      </c>
      <c r="K47" s="43" t="n">
        <f aca="false">+I47+E47</f>
        <v>10.0412880060781</v>
      </c>
    </row>
    <row r="48" customFormat="false" ht="12.75" hidden="false" customHeight="false" outlineLevel="0" collapsed="false">
      <c r="B48" s="3"/>
      <c r="D48" s="11"/>
    </row>
    <row r="49" customFormat="false" ht="12.75" hidden="false" customHeight="false" outlineLevel="0" collapsed="false">
      <c r="B49" s="3" t="s">
        <v>71</v>
      </c>
      <c r="C49" s="11" t="n">
        <f aca="false">+E23</f>
        <v>8523265.35476949</v>
      </c>
      <c r="D49" s="11" t="n">
        <f aca="false">+EFECTOS!C13*1000</f>
        <v>4650000</v>
      </c>
      <c r="E49" s="43" t="n">
        <f aca="false">+C49/D49</f>
        <v>1.83296029134828</v>
      </c>
      <c r="G49" s="11" t="n">
        <f aca="false">+I23</f>
        <v>6971004.35603378</v>
      </c>
      <c r="H49" s="11" t="n">
        <f aca="false">+D49</f>
        <v>4650000</v>
      </c>
      <c r="I49" s="43" t="n">
        <f aca="false">+G49/H49</f>
        <v>1.49914072172769</v>
      </c>
      <c r="K49" s="43" t="n">
        <f aca="false">+I49+E49</f>
        <v>3.33210101307597</v>
      </c>
    </row>
    <row r="50" customFormat="false" ht="12.75" hidden="false" customHeight="false" outlineLevel="0" collapsed="false">
      <c r="B50" s="3"/>
      <c r="D50" s="11"/>
    </row>
    <row r="51" customFormat="false" ht="12.75" hidden="false" customHeight="false" outlineLevel="0" collapsed="false">
      <c r="B51" s="3" t="s">
        <v>74</v>
      </c>
      <c r="C51" s="11" t="n">
        <f aca="false">+E25</f>
        <v>5826933.88731273</v>
      </c>
      <c r="D51" s="11" t="n">
        <f aca="false">+EFECTOS!C22*1000</f>
        <v>2930000</v>
      </c>
      <c r="E51" s="43" t="n">
        <f aca="false">+C51/D51</f>
        <v>1.9887146373081</v>
      </c>
      <c r="G51" s="11" t="n">
        <f aca="false">+I25</f>
        <v>5106139.29974214</v>
      </c>
      <c r="H51" s="11" t="n">
        <f aca="false">+D51</f>
        <v>2930000</v>
      </c>
      <c r="I51" s="43" t="n">
        <f aca="false">+G51/H51</f>
        <v>1.74270965861507</v>
      </c>
      <c r="K51" s="43" t="n">
        <f aca="false">+I51+E51</f>
        <v>3.73142429592317</v>
      </c>
    </row>
  </sheetData>
  <mergeCells count="6">
    <mergeCell ref="C10:E10"/>
    <mergeCell ref="G10:I10"/>
    <mergeCell ref="C12:E12"/>
    <mergeCell ref="G12:I12"/>
    <mergeCell ref="D15:E15"/>
    <mergeCell ref="H15:I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8" min="7" style="0" width="11.7"/>
  </cols>
  <sheetData>
    <row r="2" customFormat="false" ht="12.75" hidden="false" customHeight="false" outlineLevel="0" collapsed="false">
      <c r="A2" s="3" t="s">
        <v>179</v>
      </c>
    </row>
    <row r="3" customFormat="false" ht="12.75" hidden="false" customHeight="false" outlineLevel="0" collapsed="false">
      <c r="A3" s="2" t="s">
        <v>180</v>
      </c>
    </row>
    <row r="5" customFormat="false" ht="12.75" hidden="false" customHeight="false" outlineLevel="0" collapsed="false">
      <c r="A5" s="3" t="s">
        <v>18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42" t="s">
        <v>182</v>
      </c>
      <c r="E7" s="42"/>
      <c r="G7" s="42" t="s">
        <v>144</v>
      </c>
      <c r="H7" s="42"/>
    </row>
    <row r="9" customFormat="false" ht="12.75" hidden="false" customHeight="false" outlineLevel="0" collapsed="false">
      <c r="A9" s="3" t="s">
        <v>183</v>
      </c>
      <c r="B9" s="44" t="s">
        <v>184</v>
      </c>
      <c r="C9" s="44"/>
      <c r="D9" s="4" t="s">
        <v>185</v>
      </c>
      <c r="E9" s="4" t="s">
        <v>186</v>
      </c>
      <c r="G9" s="4" t="s">
        <v>185</v>
      </c>
      <c r="H9" s="4" t="s">
        <v>186</v>
      </c>
    </row>
    <row r="10" customFormat="false" ht="12.75" hidden="false" customHeight="false" outlineLevel="0" collapsed="false">
      <c r="A10" s="3"/>
      <c r="B10" s="44"/>
      <c r="C10" s="44"/>
      <c r="D10" s="4"/>
      <c r="E10" s="4" t="s">
        <v>187</v>
      </c>
      <c r="G10" s="4"/>
      <c r="H10" s="4" t="s">
        <v>187</v>
      </c>
    </row>
    <row r="11" customFormat="false" ht="12.75" hidden="false" customHeight="false" outlineLevel="0" collapsed="false">
      <c r="B11" s="11"/>
      <c r="C11" s="11"/>
    </row>
    <row r="12" customFormat="false" ht="12.75" hidden="false" customHeight="false" outlineLevel="0" collapsed="false">
      <c r="A12" s="0" t="s">
        <v>188</v>
      </c>
      <c r="B12" s="11" t="n">
        <v>9700</v>
      </c>
      <c r="C12" s="0" t="n">
        <v>25</v>
      </c>
      <c r="D12" s="0" t="n">
        <f aca="false">+PORCENTUALES!C50</f>
        <v>130</v>
      </c>
      <c r="E12" s="11" t="n">
        <f aca="false">+D12*B12/1000</f>
        <v>1261</v>
      </c>
      <c r="F12" s="0" t="n">
        <v>45</v>
      </c>
      <c r="G12" s="0" t="n">
        <f aca="false">+PORCENTUALES!C67</f>
        <v>200</v>
      </c>
      <c r="H12" s="11" t="n">
        <f aca="false">+G12*B12/1000</f>
        <v>1940</v>
      </c>
    </row>
    <row r="13" customFormat="false" ht="12.75" hidden="false" customHeight="false" outlineLevel="0" collapsed="false">
      <c r="A13" s="0" t="s">
        <v>189</v>
      </c>
      <c r="B13" s="11" t="n">
        <v>66500</v>
      </c>
      <c r="C13" s="0" t="n">
        <v>25</v>
      </c>
      <c r="D13" s="0" t="n">
        <f aca="false">+PORCENTUALES!C50</f>
        <v>130</v>
      </c>
      <c r="E13" s="11" t="n">
        <f aca="false">+D13*B13/1000</f>
        <v>8645</v>
      </c>
      <c r="F13" s="0" t="n">
        <v>45</v>
      </c>
      <c r="G13" s="0" t="n">
        <f aca="false">+PORCENTUALES!C67</f>
        <v>200</v>
      </c>
      <c r="H13" s="11" t="n">
        <f aca="false">+G13*B13/1000</f>
        <v>13300</v>
      </c>
    </row>
    <row r="14" customFormat="false" ht="12.75" hidden="false" customHeight="false" outlineLevel="0" collapsed="false">
      <c r="A14" s="0" t="s">
        <v>190</v>
      </c>
      <c r="B14" s="11" t="n">
        <v>86000</v>
      </c>
      <c r="C14" s="0" t="n">
        <v>24</v>
      </c>
      <c r="D14" s="0" t="n">
        <f aca="false">+PORCENTUALES!C49</f>
        <v>100</v>
      </c>
      <c r="E14" s="11" t="n">
        <f aca="false">+D14*B14/1000</f>
        <v>8600</v>
      </c>
      <c r="F14" s="0" t="n">
        <v>44</v>
      </c>
      <c r="G14" s="0" t="n">
        <f aca="false">+PORCENTUALES!C66</f>
        <v>100</v>
      </c>
      <c r="H14" s="11" t="n">
        <f aca="false">+G14*B14/1000</f>
        <v>8600</v>
      </c>
    </row>
    <row r="15" customFormat="false" ht="12.75" hidden="false" customHeight="false" outlineLevel="0" collapsed="false">
      <c r="A15" s="0" t="s">
        <v>191</v>
      </c>
      <c r="B15" s="11" t="n">
        <v>126300</v>
      </c>
      <c r="C15" s="0" t="n">
        <v>22</v>
      </c>
      <c r="D15" s="0" t="n">
        <f aca="false">+PORCENTUALES!C47</f>
        <v>75</v>
      </c>
      <c r="E15" s="11" t="n">
        <f aca="false">+D15*B15/1000</f>
        <v>9472.5</v>
      </c>
      <c r="F15" s="0" t="n">
        <v>41</v>
      </c>
      <c r="G15" s="0" t="n">
        <f aca="false">+PORCENTUALES!C64</f>
        <v>180</v>
      </c>
      <c r="H15" s="11" t="n">
        <f aca="false">+G15*B15/1000</f>
        <v>22734</v>
      </c>
    </row>
    <row r="16" customFormat="false" ht="12.75" hidden="false" customHeight="false" outlineLevel="0" collapsed="false">
      <c r="A16" s="0" t="s">
        <v>192</v>
      </c>
      <c r="B16" s="11" t="n">
        <v>108390</v>
      </c>
      <c r="C16" s="0" t="n">
        <v>22</v>
      </c>
      <c r="D16" s="0" t="n">
        <f aca="false">+PORCENTUALES!C47</f>
        <v>75</v>
      </c>
      <c r="E16" s="11" t="n">
        <f aca="false">+D16*B16/1000</f>
        <v>8129.25</v>
      </c>
      <c r="F16" s="0" t="n">
        <v>41</v>
      </c>
      <c r="G16" s="0" t="n">
        <f aca="false">+PORCENTUALES!C64</f>
        <v>180</v>
      </c>
      <c r="H16" s="11" t="n">
        <f aca="false">+G16*B16/1000</f>
        <v>19510.2</v>
      </c>
    </row>
    <row r="17" customFormat="false" ht="12.75" hidden="false" customHeight="false" outlineLevel="0" collapsed="false">
      <c r="A17" s="0" t="s">
        <v>193</v>
      </c>
      <c r="B17" s="11" t="n">
        <v>171300</v>
      </c>
      <c r="C17" s="0" t="n">
        <v>29</v>
      </c>
      <c r="D17" s="0" t="n">
        <f aca="false">+PORCENTUALES!C54</f>
        <v>80</v>
      </c>
      <c r="E17" s="11" t="n">
        <f aca="false">+D17*B17/1000</f>
        <v>13704</v>
      </c>
      <c r="F17" s="0" t="n">
        <v>48</v>
      </c>
      <c r="G17" s="0" t="n">
        <f aca="false">+PORCENTUALES!C70</f>
        <v>120</v>
      </c>
      <c r="H17" s="11" t="n">
        <f aca="false">+G17*B17/1000</f>
        <v>20556</v>
      </c>
    </row>
    <row r="18" customFormat="false" ht="12.75" hidden="false" customHeight="false" outlineLevel="0" collapsed="false">
      <c r="A18" s="0" t="s">
        <v>194</v>
      </c>
      <c r="B18" s="11" t="n">
        <v>93700</v>
      </c>
      <c r="C18" s="0" t="n">
        <v>21</v>
      </c>
      <c r="D18" s="0" t="n">
        <f aca="false">+PORCENTUALES!C46</f>
        <v>80</v>
      </c>
      <c r="E18" s="11" t="n">
        <f aca="false">+D18*B18/1000</f>
        <v>7496</v>
      </c>
      <c r="F18" s="0" t="n">
        <v>41</v>
      </c>
      <c r="G18" s="0" t="n">
        <f aca="false">+PORCENTUALES!C63</f>
        <v>150</v>
      </c>
      <c r="H18" s="11" t="n">
        <f aca="false">+G18*B18/1000</f>
        <v>14055</v>
      </c>
    </row>
    <row r="19" customFormat="false" ht="12.75" hidden="false" customHeight="false" outlineLevel="0" collapsed="false">
      <c r="A19" s="0" t="s">
        <v>195</v>
      </c>
      <c r="B19" s="11" t="n">
        <v>17500</v>
      </c>
      <c r="C19" s="0" t="n">
        <v>29</v>
      </c>
      <c r="D19" s="0" t="n">
        <f aca="false">+PORCENTUALES!C54</f>
        <v>80</v>
      </c>
      <c r="E19" s="11" t="n">
        <f aca="false">+D19*B19/1000</f>
        <v>1400</v>
      </c>
      <c r="F19" s="0" t="n">
        <v>49</v>
      </c>
      <c r="G19" s="0" t="n">
        <f aca="false">+PORCENTUALES!C71</f>
        <v>50</v>
      </c>
      <c r="H19" s="11" t="n">
        <f aca="false">+G19*B19/1000</f>
        <v>875</v>
      </c>
    </row>
    <row r="20" customFormat="false" ht="12.75" hidden="false" customHeight="false" outlineLevel="0" collapsed="false">
      <c r="A20" s="0" t="s">
        <v>196</v>
      </c>
      <c r="B20" s="11" t="n">
        <v>100000</v>
      </c>
      <c r="C20" s="0" t="n">
        <v>29</v>
      </c>
      <c r="D20" s="0" t="n">
        <f aca="false">+PORCENTUALES!C54</f>
        <v>80</v>
      </c>
      <c r="E20" s="11" t="n">
        <f aca="false">+D20*B20/1000</f>
        <v>8000</v>
      </c>
      <c r="F20" s="0" t="n">
        <v>49</v>
      </c>
      <c r="G20" s="0" t="n">
        <f aca="false">+PORCENTUALES!C71</f>
        <v>50</v>
      </c>
      <c r="H20" s="11" t="n">
        <f aca="false">+G20*B20/1000</f>
        <v>5000</v>
      </c>
    </row>
    <row r="21" customFormat="false" ht="12.75" hidden="false" customHeight="false" outlineLevel="0" collapsed="false">
      <c r="A21" s="0" t="s">
        <v>197</v>
      </c>
      <c r="B21" s="11" t="n">
        <v>100800</v>
      </c>
      <c r="C21" s="0" t="n">
        <v>25</v>
      </c>
      <c r="D21" s="0" t="n">
        <f aca="false">+PORCENTUALES!C50</f>
        <v>130</v>
      </c>
      <c r="E21" s="11" t="n">
        <f aca="false">+D21*B21/1000</f>
        <v>13104</v>
      </c>
      <c r="F21" s="0" t="n">
        <v>45</v>
      </c>
      <c r="G21" s="0" t="n">
        <f aca="false">+PORCENTUALES!C67</f>
        <v>200</v>
      </c>
      <c r="H21" s="11" t="n">
        <f aca="false">+G21*B21/1000</f>
        <v>20160</v>
      </c>
    </row>
    <row r="22" customFormat="false" ht="12.75" hidden="false" customHeight="false" outlineLevel="0" collapsed="false">
      <c r="A22" s="0" t="s">
        <v>198</v>
      </c>
      <c r="B22" s="11" t="n">
        <v>53000</v>
      </c>
      <c r="C22" s="0" t="n">
        <v>24</v>
      </c>
      <c r="D22" s="0" t="n">
        <f aca="false">+PORCENTUALES!C49</f>
        <v>100</v>
      </c>
      <c r="E22" s="11" t="n">
        <f aca="false">+D22*B22/1000</f>
        <v>5300</v>
      </c>
      <c r="F22" s="0" t="n">
        <v>44</v>
      </c>
      <c r="G22" s="0" t="n">
        <f aca="false">+PORCENTUALES!C66</f>
        <v>100</v>
      </c>
      <c r="H22" s="11" t="n">
        <f aca="false">+G22*B22/1000</f>
        <v>5300</v>
      </c>
    </row>
    <row r="23" customFormat="false" ht="12.75" hidden="false" customHeight="false" outlineLevel="0" collapsed="false">
      <c r="A23" s="0" t="s">
        <v>199</v>
      </c>
      <c r="B23" s="11" t="n">
        <v>90750</v>
      </c>
      <c r="C23" s="0" t="n">
        <v>24</v>
      </c>
      <c r="D23" s="0" t="n">
        <f aca="false">+PORCENTUALES!C49</f>
        <v>100</v>
      </c>
      <c r="E23" s="11" t="n">
        <f aca="false">+D23*B23/1000</f>
        <v>9075</v>
      </c>
      <c r="F23" s="0" t="n">
        <v>44</v>
      </c>
      <c r="G23" s="0" t="n">
        <f aca="false">+PORCENTUALES!C66</f>
        <v>100</v>
      </c>
      <c r="H23" s="11" t="n">
        <f aca="false">+G23*B23/1000</f>
        <v>9075</v>
      </c>
    </row>
    <row r="24" customFormat="false" ht="12.75" hidden="false" customHeight="false" outlineLevel="0" collapsed="false">
      <c r="A24" s="0" t="s">
        <v>200</v>
      </c>
      <c r="B24" s="11" t="n">
        <v>190000</v>
      </c>
      <c r="C24" s="0" t="n">
        <v>31</v>
      </c>
      <c r="D24" s="0" t="n">
        <f aca="false">+PORCENTUALES!C56</f>
        <v>60</v>
      </c>
      <c r="E24" s="11" t="n">
        <f aca="false">+D24*B24/1000</f>
        <v>11400</v>
      </c>
      <c r="F24" s="0" t="n">
        <v>51</v>
      </c>
      <c r="G24" s="0" t="n">
        <f aca="false">+PORCENTUALES!C73</f>
        <v>100</v>
      </c>
      <c r="H24" s="11" t="n">
        <f aca="false">+G24*B24/1000</f>
        <v>19000</v>
      </c>
    </row>
    <row r="25" customFormat="false" ht="12.75" hidden="false" customHeight="false" outlineLevel="0" collapsed="false">
      <c r="A25" s="0" t="s">
        <v>201</v>
      </c>
      <c r="B25" s="11" t="n">
        <v>295500</v>
      </c>
      <c r="C25" s="0" t="n">
        <v>21</v>
      </c>
      <c r="D25" s="0" t="n">
        <f aca="false">+PORCENTUALES!C46</f>
        <v>80</v>
      </c>
      <c r="E25" s="11" t="n">
        <f aca="false">+D25*B25/1000</f>
        <v>23640</v>
      </c>
      <c r="F25" s="0" t="n">
        <v>41</v>
      </c>
      <c r="G25" s="0" t="n">
        <f aca="false">+PORCENTUALES!C63</f>
        <v>150</v>
      </c>
      <c r="H25" s="11" t="n">
        <f aca="false">+G25*B25/1000</f>
        <v>44325</v>
      </c>
    </row>
    <row r="26" customFormat="false" ht="12.75" hidden="false" customHeight="false" outlineLevel="0" collapsed="false">
      <c r="A26" s="0" t="s">
        <v>202</v>
      </c>
      <c r="B26" s="11" t="n">
        <v>320600</v>
      </c>
      <c r="C26" s="0" t="n">
        <v>31</v>
      </c>
      <c r="D26" s="0" t="n">
        <f aca="false">+PORCENTUALES!C56</f>
        <v>60</v>
      </c>
      <c r="E26" s="11" t="n">
        <f aca="false">+D26*B26/1000</f>
        <v>19236</v>
      </c>
      <c r="F26" s="0" t="n">
        <v>51</v>
      </c>
      <c r="G26" s="0" t="n">
        <f aca="false">+PORCENTUALES!C73</f>
        <v>100</v>
      </c>
      <c r="H26" s="11" t="n">
        <f aca="false">+G26*B26/1000</f>
        <v>32060</v>
      </c>
    </row>
    <row r="27" customFormat="false" ht="12.75" hidden="false" customHeight="false" outlineLevel="0" collapsed="false">
      <c r="A27" s="0" t="s">
        <v>203</v>
      </c>
      <c r="B27" s="11" t="n">
        <v>236000</v>
      </c>
      <c r="C27" s="0" t="n">
        <v>31</v>
      </c>
      <c r="D27" s="0" t="n">
        <f aca="false">+PORCENTUALES!C56</f>
        <v>60</v>
      </c>
      <c r="E27" s="11" t="n">
        <f aca="false">+D27*B27/1000</f>
        <v>14160</v>
      </c>
      <c r="F27" s="0" t="n">
        <v>51</v>
      </c>
      <c r="G27" s="0" t="n">
        <f aca="false">+PORCENTUALES!C73</f>
        <v>100</v>
      </c>
      <c r="H27" s="11" t="n">
        <f aca="false">+G27*B27/1000</f>
        <v>23600</v>
      </c>
    </row>
    <row r="28" customFormat="false" ht="12.75" hidden="false" customHeight="false" outlineLevel="0" collapsed="false">
      <c r="A28" s="0" t="s">
        <v>204</v>
      </c>
      <c r="B28" s="11" t="n">
        <v>257600</v>
      </c>
      <c r="C28" s="0" t="n">
        <v>31</v>
      </c>
      <c r="D28" s="0" t="n">
        <f aca="false">+PORCENTUALES!C56</f>
        <v>60</v>
      </c>
      <c r="E28" s="11" t="n">
        <f aca="false">+D28*B28/1000</f>
        <v>15456</v>
      </c>
      <c r="F28" s="0" t="n">
        <v>51</v>
      </c>
      <c r="G28" s="0" t="n">
        <f aca="false">+PORCENTUALES!C73</f>
        <v>100</v>
      </c>
      <c r="H28" s="11" t="n">
        <f aca="false">+G28*B28/1000</f>
        <v>25760</v>
      </c>
    </row>
    <row r="29" customFormat="false" ht="12.75" hidden="false" customHeight="false" outlineLevel="0" collapsed="false">
      <c r="A29" s="0" t="s">
        <v>205</v>
      </c>
      <c r="B29" s="11" t="n">
        <v>92200</v>
      </c>
      <c r="C29" s="0" t="n">
        <v>27</v>
      </c>
      <c r="D29" s="0" t="n">
        <f aca="false">+PORCENTUALES!C52</f>
        <v>80</v>
      </c>
      <c r="E29" s="11" t="n">
        <f aca="false">+D29*B29/1000</f>
        <v>7376</v>
      </c>
      <c r="F29" s="0" t="n">
        <v>47</v>
      </c>
      <c r="G29" s="0" t="n">
        <f aca="false">+PORCENTUALES!C69</f>
        <v>150</v>
      </c>
      <c r="H29" s="11" t="n">
        <f aca="false">+G29*B29/1000</f>
        <v>13830</v>
      </c>
    </row>
    <row r="30" customFormat="false" ht="12.75" hidden="false" customHeight="false" outlineLevel="0" collapsed="false">
      <c r="A30" s="0" t="s">
        <v>206</v>
      </c>
      <c r="B30" s="11" t="n">
        <v>128000</v>
      </c>
      <c r="C30" s="0" t="n">
        <v>26</v>
      </c>
      <c r="D30" s="0" t="n">
        <f aca="false">+PORCENTUALES!C51</f>
        <v>70</v>
      </c>
      <c r="E30" s="11" t="n">
        <f aca="false">+D30*B30/1000</f>
        <v>8960</v>
      </c>
      <c r="F30" s="0" t="n">
        <v>46</v>
      </c>
      <c r="G30" s="0" t="n">
        <f aca="false">+PORCENTUALES!C68</f>
        <v>120</v>
      </c>
      <c r="H30" s="11" t="n">
        <f aca="false">+G30*B30/1000</f>
        <v>15360</v>
      </c>
    </row>
    <row r="31" customFormat="false" ht="12.75" hidden="false" customHeight="false" outlineLevel="0" collapsed="false">
      <c r="A31" s="0" t="s">
        <v>207</v>
      </c>
      <c r="B31" s="11" t="n">
        <v>221900</v>
      </c>
      <c r="C31" s="0" t="n">
        <v>29</v>
      </c>
      <c r="D31" s="0" t="n">
        <f aca="false">+PORCENTUALES!C54</f>
        <v>80</v>
      </c>
      <c r="E31" s="11" t="n">
        <f aca="false">+D31*B31/1000</f>
        <v>17752</v>
      </c>
      <c r="F31" s="0" t="n">
        <v>49</v>
      </c>
      <c r="G31" s="0" t="n">
        <f aca="false">+PORCENTUALES!C71</f>
        <v>50</v>
      </c>
      <c r="H31" s="11" t="n">
        <f aca="false">+G31*B31/1000</f>
        <v>11095</v>
      </c>
    </row>
    <row r="32" customFormat="false" ht="12.75" hidden="false" customHeight="false" outlineLevel="0" collapsed="false">
      <c r="A32" s="0" t="s">
        <v>208</v>
      </c>
      <c r="B32" s="11" t="n">
        <v>235000</v>
      </c>
      <c r="C32" s="0" t="n">
        <v>29</v>
      </c>
      <c r="D32" s="0" t="n">
        <f aca="false">+PORCENTUALES!C54</f>
        <v>80</v>
      </c>
      <c r="E32" s="11" t="n">
        <f aca="false">+D32*B32/1000</f>
        <v>18800</v>
      </c>
      <c r="F32" s="0" t="n">
        <v>49</v>
      </c>
      <c r="G32" s="0" t="n">
        <f aca="false">+PORCENTUALES!C71</f>
        <v>50</v>
      </c>
      <c r="H32" s="11" t="n">
        <f aca="false">+G32*B32/1000</f>
        <v>11750</v>
      </c>
    </row>
    <row r="33" customFormat="false" ht="12.75" hidden="false" customHeight="false" outlineLevel="0" collapsed="false">
      <c r="A33" s="0" t="s">
        <v>209</v>
      </c>
      <c r="B33" s="11" t="n">
        <v>75000</v>
      </c>
      <c r="C33" s="0" t="n">
        <v>20</v>
      </c>
      <c r="D33" s="0" t="n">
        <f aca="false">+PORCENTUALES!C45</f>
        <v>75</v>
      </c>
      <c r="E33" s="11" t="n">
        <f aca="false">+D33*B33/1000</f>
        <v>5625</v>
      </c>
      <c r="F33" s="0" t="n">
        <v>40</v>
      </c>
      <c r="G33" s="0" t="n">
        <f aca="false">+PORCENTUALES!C62</f>
        <v>150</v>
      </c>
      <c r="H33" s="11" t="n">
        <f aca="false">+G33*B33/1000</f>
        <v>11250</v>
      </c>
    </row>
    <row r="34" customFormat="false" ht="12.75" hidden="false" customHeight="false" outlineLevel="0" collapsed="false">
      <c r="A34" s="0" t="s">
        <v>210</v>
      </c>
      <c r="B34" s="11" t="n">
        <v>65000</v>
      </c>
      <c r="C34" s="0" t="n">
        <v>21</v>
      </c>
      <c r="D34" s="0" t="n">
        <f aca="false">+PORCENTUALES!C46</f>
        <v>80</v>
      </c>
      <c r="E34" s="11" t="n">
        <f aca="false">+D34*B34/1000</f>
        <v>5200</v>
      </c>
      <c r="F34" s="0" t="n">
        <v>41</v>
      </c>
      <c r="G34" s="0" t="n">
        <f aca="false">+PORCENTUALES!C63</f>
        <v>150</v>
      </c>
      <c r="H34" s="11" t="n">
        <f aca="false">+G34*B34/1000</f>
        <v>9750</v>
      </c>
    </row>
    <row r="35" customFormat="false" ht="12.75" hidden="false" customHeight="false" outlineLevel="0" collapsed="false">
      <c r="A35" s="0" t="s">
        <v>211</v>
      </c>
      <c r="B35" s="11" t="n">
        <v>56300</v>
      </c>
      <c r="C35" s="0" t="n">
        <v>21</v>
      </c>
      <c r="D35" s="0" t="n">
        <f aca="false">+PORCENTUALES!C46</f>
        <v>80</v>
      </c>
      <c r="E35" s="11" t="n">
        <f aca="false">+D35*B35/1000</f>
        <v>4504</v>
      </c>
      <c r="F35" s="0" t="n">
        <v>41</v>
      </c>
      <c r="G35" s="0" t="n">
        <f aca="false">+PORCENTUALES!C63</f>
        <v>150</v>
      </c>
      <c r="H35" s="11" t="n">
        <f aca="false">+G35*B35/1000</f>
        <v>8445</v>
      </c>
    </row>
    <row r="36" customFormat="false" ht="12.75" hidden="false" customHeight="false" outlineLevel="0" collapsed="false">
      <c r="A36" s="0" t="s">
        <v>212</v>
      </c>
      <c r="B36" s="11" t="n">
        <v>122000</v>
      </c>
      <c r="C36" s="0" t="n">
        <v>21</v>
      </c>
      <c r="D36" s="0" t="n">
        <f aca="false">+PORCENTUALES!C46</f>
        <v>80</v>
      </c>
      <c r="E36" s="11" t="n">
        <f aca="false">+D36*B36/1000</f>
        <v>9760</v>
      </c>
      <c r="F36" s="0" t="n">
        <v>41</v>
      </c>
      <c r="G36" s="0" t="n">
        <f aca="false">+PORCENTUALES!C63</f>
        <v>150</v>
      </c>
      <c r="H36" s="11" t="n">
        <f aca="false">+G36*B36/1000</f>
        <v>18300</v>
      </c>
    </row>
    <row r="37" customFormat="false" ht="12.75" hidden="false" customHeight="false" outlineLevel="0" collapsed="false">
      <c r="A37" s="0" t="s">
        <v>213</v>
      </c>
      <c r="B37" s="11" t="n">
        <v>106500</v>
      </c>
      <c r="C37" s="0" t="n">
        <v>21</v>
      </c>
      <c r="D37" s="0" t="n">
        <f aca="false">+PORCENTUALES!C46</f>
        <v>80</v>
      </c>
      <c r="E37" s="11" t="n">
        <f aca="false">+D37*B37/1000</f>
        <v>8520</v>
      </c>
      <c r="F37" s="0" t="n">
        <v>41</v>
      </c>
      <c r="G37" s="0" t="n">
        <f aca="false">+PORCENTUALES!C63</f>
        <v>150</v>
      </c>
      <c r="H37" s="11" t="n">
        <f aca="false">+G37*B37/1000</f>
        <v>15975</v>
      </c>
    </row>
    <row r="38" customFormat="false" ht="12.75" hidden="false" customHeight="false" outlineLevel="0" collapsed="false">
      <c r="A38" s="0" t="s">
        <v>214</v>
      </c>
      <c r="B38" s="11" t="n">
        <v>10000</v>
      </c>
      <c r="C38" s="0" t="n">
        <v>31</v>
      </c>
      <c r="D38" s="0" t="n">
        <f aca="false">+PORCENTUALES!C56</f>
        <v>60</v>
      </c>
      <c r="E38" s="11" t="n">
        <f aca="false">+D38*B38/1000</f>
        <v>600</v>
      </c>
      <c r="F38" s="0" t="n">
        <v>51</v>
      </c>
      <c r="G38" s="0" t="n">
        <f aca="false">+PORCENTUALES!C73</f>
        <v>100</v>
      </c>
      <c r="H38" s="11" t="n">
        <f aca="false">+G38*B38/1000</f>
        <v>1000</v>
      </c>
    </row>
    <row r="39" customFormat="false" ht="12.75" hidden="false" customHeight="false" outlineLevel="0" collapsed="false">
      <c r="A39" s="0" t="s">
        <v>215</v>
      </c>
      <c r="B39" s="11" t="n">
        <v>16000</v>
      </c>
      <c r="C39" s="0" t="n">
        <v>31</v>
      </c>
      <c r="D39" s="0" t="n">
        <f aca="false">+PORCENTUALES!C56</f>
        <v>60</v>
      </c>
      <c r="E39" s="11" t="n">
        <f aca="false">+D39*B39/1000</f>
        <v>960</v>
      </c>
      <c r="F39" s="0" t="n">
        <v>51</v>
      </c>
      <c r="G39" s="0" t="n">
        <f aca="false">+PORCENTUALES!C73</f>
        <v>100</v>
      </c>
      <c r="H39" s="11" t="n">
        <f aca="false">+G39*B39/1000</f>
        <v>1600</v>
      </c>
    </row>
    <row r="40" customFormat="false" ht="12.75" hidden="false" customHeight="false" outlineLevel="0" collapsed="false">
      <c r="A40" s="0" t="s">
        <v>216</v>
      </c>
      <c r="B40" s="11" t="n">
        <v>154000</v>
      </c>
      <c r="C40" s="0" t="n">
        <v>31</v>
      </c>
      <c r="D40" s="0" t="n">
        <f aca="false">+PORCENTUALES!C56</f>
        <v>60</v>
      </c>
      <c r="E40" s="11" t="n">
        <f aca="false">+D40*B40/1000</f>
        <v>9240</v>
      </c>
      <c r="F40" s="0" t="n">
        <v>51</v>
      </c>
      <c r="G40" s="0" t="n">
        <f aca="false">+PORCENTUALES!C73</f>
        <v>100</v>
      </c>
      <c r="H40" s="11" t="n">
        <f aca="false">+G40*B40/1000</f>
        <v>15400</v>
      </c>
    </row>
    <row r="41" customFormat="false" ht="12.75" hidden="false" customHeight="false" outlineLevel="0" collapsed="false">
      <c r="A41" s="0" t="s">
        <v>217</v>
      </c>
      <c r="B41" s="11" t="n">
        <v>19000</v>
      </c>
      <c r="C41" s="0" t="n">
        <v>31</v>
      </c>
      <c r="D41" s="0" t="n">
        <f aca="false">+PORCENTUALES!C56</f>
        <v>60</v>
      </c>
      <c r="E41" s="11" t="n">
        <f aca="false">+D41*B41/1000</f>
        <v>1140</v>
      </c>
      <c r="F41" s="0" t="n">
        <v>51</v>
      </c>
      <c r="G41" s="0" t="n">
        <f aca="false">+PORCENTUALES!C73</f>
        <v>100</v>
      </c>
      <c r="H41" s="11" t="n">
        <f aca="false">+G41*B41/1000</f>
        <v>1900</v>
      </c>
    </row>
    <row r="42" customFormat="false" ht="12.75" hidden="false" customHeight="false" outlineLevel="0" collapsed="false">
      <c r="A42" s="0" t="s">
        <v>218</v>
      </c>
      <c r="B42" s="11" t="n">
        <v>5200</v>
      </c>
      <c r="C42" s="0" t="n">
        <v>31</v>
      </c>
      <c r="D42" s="0" t="n">
        <f aca="false">+PORCENTUALES!C56</f>
        <v>60</v>
      </c>
      <c r="E42" s="11" t="n">
        <f aca="false">+D42*B42/1000</f>
        <v>312</v>
      </c>
      <c r="F42" s="0" t="n">
        <v>51</v>
      </c>
      <c r="G42" s="0" t="n">
        <f aca="false">+PORCENTUALES!C73</f>
        <v>100</v>
      </c>
      <c r="H42" s="11" t="n">
        <f aca="false">+G42*B42/1000</f>
        <v>520</v>
      </c>
    </row>
    <row r="43" customFormat="false" ht="12.75" hidden="false" customHeight="false" outlineLevel="0" collapsed="false">
      <c r="A43" s="0" t="s">
        <v>219</v>
      </c>
      <c r="B43" s="11" t="n">
        <v>32200</v>
      </c>
      <c r="C43" s="0" t="n">
        <v>31</v>
      </c>
      <c r="D43" s="0" t="n">
        <f aca="false">+PORCENTUALES!C56</f>
        <v>60</v>
      </c>
      <c r="E43" s="11" t="n">
        <f aca="false">+D43*B43/1000</f>
        <v>1932</v>
      </c>
      <c r="F43" s="0" t="n">
        <v>51</v>
      </c>
      <c r="G43" s="0" t="n">
        <f aca="false">+PORCENTUALES!C73</f>
        <v>100</v>
      </c>
      <c r="H43" s="11" t="n">
        <f aca="false">+G43*B43/1000</f>
        <v>3220</v>
      </c>
    </row>
    <row r="44" customFormat="false" ht="12.75" hidden="false" customHeight="false" outlineLevel="0" collapsed="false">
      <c r="A44" s="0" t="s">
        <v>220</v>
      </c>
      <c r="B44" s="11" t="n">
        <v>48000</v>
      </c>
      <c r="C44" s="0" t="n">
        <v>24</v>
      </c>
      <c r="D44" s="0" t="n">
        <f aca="false">+PORCENTUALES!C49</f>
        <v>100</v>
      </c>
      <c r="E44" s="11" t="n">
        <f aca="false">+D44*B44/1000</f>
        <v>4800</v>
      </c>
      <c r="F44" s="0" t="n">
        <v>44</v>
      </c>
      <c r="G44" s="0" t="n">
        <f aca="false">+PORCENTUALES!C69</f>
        <v>150</v>
      </c>
      <c r="H44" s="11" t="n">
        <f aca="false">+G44*B44/1000</f>
        <v>7200</v>
      </c>
    </row>
    <row r="45" customFormat="false" ht="12.75" hidden="false" customHeight="false" outlineLevel="0" collapsed="false">
      <c r="A45" s="0" t="s">
        <v>221</v>
      </c>
      <c r="B45" s="11" t="n">
        <v>120000</v>
      </c>
      <c r="C45" s="0" t="n">
        <v>31</v>
      </c>
      <c r="D45" s="0" t="n">
        <f aca="false">+PORCENTUALES!C56</f>
        <v>60</v>
      </c>
      <c r="E45" s="11" t="n">
        <f aca="false">+D45*B45/1000</f>
        <v>7200</v>
      </c>
      <c r="F45" s="0" t="n">
        <v>51</v>
      </c>
      <c r="G45" s="0" t="n">
        <f aca="false">+PORCENTUALES!C73</f>
        <v>100</v>
      </c>
      <c r="H45" s="11" t="n">
        <f aca="false">+G45*B45/1000</f>
        <v>12000</v>
      </c>
    </row>
    <row r="46" customFormat="false" ht="12.75" hidden="false" customHeight="false" outlineLevel="0" collapsed="false">
      <c r="A46" s="0" t="s">
        <v>222</v>
      </c>
      <c r="B46" s="11" t="n">
        <v>130200</v>
      </c>
      <c r="C46" s="0" t="n">
        <v>31</v>
      </c>
      <c r="D46" s="0" t="n">
        <f aca="false">+PORCENTUALES!C56</f>
        <v>60</v>
      </c>
      <c r="E46" s="11" t="n">
        <f aca="false">+D46*B46/1000</f>
        <v>7812</v>
      </c>
      <c r="F46" s="0" t="n">
        <v>51</v>
      </c>
      <c r="G46" s="0" t="n">
        <f aca="false">+PORCENTUALES!C73</f>
        <v>100</v>
      </c>
      <c r="H46" s="11" t="n">
        <f aca="false">+G46*B46/1000</f>
        <v>13020</v>
      </c>
    </row>
    <row r="47" customFormat="false" ht="12.75" hidden="false" customHeight="false" outlineLevel="0" collapsed="false">
      <c r="A47" s="0" t="s">
        <v>223</v>
      </c>
      <c r="B47" s="11" t="n">
        <v>16000</v>
      </c>
      <c r="C47" s="0" t="n">
        <v>31</v>
      </c>
      <c r="D47" s="0" t="n">
        <f aca="false">+PORCENTUALES!C46</f>
        <v>80</v>
      </c>
      <c r="E47" s="11" t="n">
        <f aca="false">+D47*B47/1000</f>
        <v>1280</v>
      </c>
      <c r="F47" s="0" t="n">
        <v>52</v>
      </c>
      <c r="G47" s="0" t="n">
        <f aca="false">+PORCENTUALES!C63</f>
        <v>150</v>
      </c>
      <c r="H47" s="11" t="n">
        <f aca="false">+G47*B47/1000</f>
        <v>2400</v>
      </c>
    </row>
    <row r="48" customFormat="false" ht="12.75" hidden="false" customHeight="false" outlineLevel="0" collapsed="false">
      <c r="A48" s="0" t="s">
        <v>224</v>
      </c>
      <c r="B48" s="11" t="n">
        <v>30600</v>
      </c>
      <c r="C48" s="0" t="n">
        <v>31</v>
      </c>
      <c r="D48" s="0" t="n">
        <f aca="false">+PORCENTUALES!C56</f>
        <v>60</v>
      </c>
      <c r="E48" s="11" t="n">
        <f aca="false">+D48*B48/1000</f>
        <v>1836</v>
      </c>
      <c r="F48" s="0" t="n">
        <v>51</v>
      </c>
      <c r="G48" s="0" t="n">
        <f aca="false">+PORCENTUALES!C73</f>
        <v>100</v>
      </c>
      <c r="H48" s="11" t="n">
        <f aca="false">+G48*B48/1000</f>
        <v>3060</v>
      </c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A50" s="4" t="s">
        <v>121</v>
      </c>
      <c r="B50" s="11" t="n">
        <f aca="false">SUM(B12:B48)</f>
        <v>4006740</v>
      </c>
      <c r="E50" s="11" t="n">
        <f aca="false">SUM(E12:E48)</f>
        <v>301687.75</v>
      </c>
      <c r="H50" s="11" t="n">
        <f aca="false">SUM(H12:H48)</f>
        <v>462925.2</v>
      </c>
    </row>
    <row r="52" customFormat="false" ht="12.75" hidden="false" customHeight="false" outlineLevel="0" collapsed="false">
      <c r="A52" s="3"/>
      <c r="D52" s="42"/>
      <c r="E52" s="42"/>
      <c r="G52" s="42"/>
      <c r="H52" s="42"/>
    </row>
    <row r="53" customFormat="false" ht="12.75" hidden="false" customHeight="false" outlineLevel="0" collapsed="false">
      <c r="A53" s="3"/>
      <c r="D53" s="42" t="s">
        <v>182</v>
      </c>
      <c r="E53" s="42"/>
      <c r="G53" s="42" t="s">
        <v>144</v>
      </c>
      <c r="H53" s="42"/>
    </row>
    <row r="55" customFormat="false" ht="12.75" hidden="false" customHeight="false" outlineLevel="0" collapsed="false">
      <c r="A55" s="3" t="s">
        <v>183</v>
      </c>
      <c r="B55" s="44" t="s">
        <v>184</v>
      </c>
      <c r="C55" s="44"/>
      <c r="D55" s="4" t="s">
        <v>185</v>
      </c>
      <c r="E55" s="4" t="s">
        <v>186</v>
      </c>
      <c r="G55" s="4" t="s">
        <v>185</v>
      </c>
      <c r="H55" s="4" t="s">
        <v>186</v>
      </c>
    </row>
    <row r="56" customFormat="false" ht="12.75" hidden="false" customHeight="false" outlineLevel="0" collapsed="false">
      <c r="A56" s="3"/>
      <c r="B56" s="44"/>
      <c r="C56" s="44"/>
      <c r="D56" s="4"/>
      <c r="E56" s="4" t="s">
        <v>187</v>
      </c>
      <c r="G56" s="4"/>
      <c r="H56" s="4" t="s">
        <v>187</v>
      </c>
    </row>
    <row r="57" customFormat="false" ht="12.75" hidden="false" customHeight="false" outlineLevel="0" collapsed="false">
      <c r="B57" s="9" t="n">
        <f aca="false">+B50</f>
        <v>4006740</v>
      </c>
      <c r="C57" s="9"/>
      <c r="E57" s="9" t="n">
        <f aca="false">+E50</f>
        <v>301687.75</v>
      </c>
      <c r="H57" s="9" t="n">
        <f aca="false">+H50</f>
        <v>462925.2</v>
      </c>
    </row>
    <row r="58" customFormat="false" ht="12.75" hidden="false" customHeight="false" outlineLevel="0" collapsed="false">
      <c r="B58" s="11"/>
      <c r="C58" s="11"/>
      <c r="E58" s="11"/>
      <c r="H58" s="11"/>
    </row>
    <row r="59" customFormat="false" ht="12.75" hidden="false" customHeight="false" outlineLevel="0" collapsed="false">
      <c r="A59" s="3" t="s">
        <v>225</v>
      </c>
      <c r="B59" s="11"/>
      <c r="C59" s="11"/>
      <c r="E59" s="11"/>
      <c r="H59" s="11"/>
    </row>
    <row r="60" customFormat="false" ht="12.75" hidden="false" customHeight="false" outlineLevel="0" collapsed="false">
      <c r="B60" s="11"/>
      <c r="C60" s="11"/>
      <c r="E60" s="11"/>
      <c r="H60" s="11"/>
    </row>
    <row r="61" customFormat="false" ht="12.75" hidden="false" customHeight="false" outlineLevel="0" collapsed="false">
      <c r="A61" s="3" t="s">
        <v>121</v>
      </c>
      <c r="B61" s="9" t="n">
        <f aca="false">+B57</f>
        <v>4006740</v>
      </c>
      <c r="C61" s="9"/>
      <c r="E61" s="9" t="n">
        <f aca="false">+E57</f>
        <v>301687.75</v>
      </c>
      <c r="H61" s="9" t="n">
        <f aca="false">+H57</f>
        <v>462925.2</v>
      </c>
    </row>
    <row r="62" customFormat="false" ht="12.75" hidden="false" customHeight="false" outlineLevel="0" collapsed="false">
      <c r="B62" s="11"/>
      <c r="C62" s="11"/>
    </row>
    <row r="63" customFormat="false" ht="12.75" hidden="false" customHeight="false" outlineLevel="0" collapsed="false">
      <c r="A63" s="3" t="s">
        <v>226</v>
      </c>
      <c r="B63" s="11"/>
      <c r="C63" s="11"/>
      <c r="E63" s="45" t="n">
        <f aca="false">+PORCENTUALES!D7</f>
        <v>169.63874554526</v>
      </c>
      <c r="F63" s="45"/>
      <c r="G63" s="45"/>
      <c r="H63" s="45" t="n">
        <f aca="false">+PORCENTUALES!D22</f>
        <v>115.620049449551</v>
      </c>
    </row>
    <row r="64" customFormat="false" ht="12.75" hidden="false" customHeight="false" outlineLevel="0" collapsed="false">
      <c r="A64" s="3"/>
      <c r="B64" s="11"/>
      <c r="C64" s="11"/>
    </row>
    <row r="65" customFormat="false" ht="12.75" hidden="false" customHeight="false" outlineLevel="0" collapsed="false">
      <c r="A65" s="3" t="s">
        <v>227</v>
      </c>
      <c r="B65" s="11"/>
      <c r="C65" s="11"/>
      <c r="E65" s="9" t="n">
        <f aca="false">+E63*E61</f>
        <v>51177931.4563721</v>
      </c>
      <c r="H65" s="9" t="n">
        <f aca="false">+H63*H61</f>
        <v>53523434.5154434</v>
      </c>
    </row>
    <row r="66" customFormat="false" ht="12.75" hidden="false" customHeight="false" outlineLevel="0" collapsed="false">
      <c r="B66" s="11"/>
      <c r="C66" s="11"/>
    </row>
    <row r="67" customFormat="false" ht="12.75" hidden="false" customHeight="false" outlineLevel="0" collapsed="false">
      <c r="A67" s="3" t="s">
        <v>228</v>
      </c>
      <c r="B67" s="11"/>
      <c r="C67" s="11"/>
      <c r="E67" s="46" t="n">
        <f aca="false">+E65/B61</f>
        <v>12.7729604257756</v>
      </c>
      <c r="H67" s="46" t="n">
        <f aca="false">+H65/B61</f>
        <v>13.358349809432</v>
      </c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B69" s="11"/>
      <c r="C69" s="11"/>
    </row>
    <row r="70" customFormat="false" ht="12.75" hidden="false" customHeight="false" outlineLevel="0" collapsed="false">
      <c r="A70" s="3" t="s">
        <v>229</v>
      </c>
      <c r="B70" s="11"/>
      <c r="C70" s="11"/>
      <c r="E70" s="9" t="n">
        <v>400000</v>
      </c>
      <c r="H70" s="9" t="n">
        <v>560000</v>
      </c>
    </row>
    <row r="71" customFormat="false" ht="12.75" hidden="false" customHeight="false" outlineLevel="0" collapsed="false">
      <c r="B71" s="11"/>
      <c r="C71" s="11"/>
    </row>
    <row r="72" customFormat="false" ht="12.75" hidden="false" customHeight="false" outlineLevel="0" collapsed="false">
      <c r="A72" s="3" t="s">
        <v>226</v>
      </c>
      <c r="B72" s="11"/>
      <c r="C72" s="11"/>
      <c r="E72" s="45" t="n">
        <f aca="false">+E63</f>
        <v>169.63874554526</v>
      </c>
      <c r="H72" s="45" t="n">
        <f aca="false">+H63</f>
        <v>115.620049449551</v>
      </c>
    </row>
    <row r="73" customFormat="false" ht="12.75" hidden="false" customHeight="false" outlineLevel="0" collapsed="false">
      <c r="B73" s="11"/>
      <c r="C73" s="11"/>
    </row>
    <row r="74" customFormat="false" ht="12.75" hidden="false" customHeight="false" outlineLevel="0" collapsed="false">
      <c r="A74" s="3" t="s">
        <v>227</v>
      </c>
      <c r="B74" s="11"/>
      <c r="C74" s="11"/>
      <c r="E74" s="9" t="n">
        <f aca="false">+E70*E72</f>
        <v>67855498.2181041</v>
      </c>
      <c r="H74" s="9" t="n">
        <f aca="false">+H70*H72</f>
        <v>64747227.6917487</v>
      </c>
    </row>
    <row r="75" customFormat="false" ht="12.75" hidden="false" customHeight="false" outlineLevel="0" collapsed="false">
      <c r="B75" s="11"/>
      <c r="C75" s="11"/>
    </row>
    <row r="76" customFormat="false" ht="12.75" hidden="false" customHeight="false" outlineLevel="0" collapsed="false">
      <c r="A76" s="3" t="s">
        <v>228</v>
      </c>
      <c r="B76" s="11"/>
      <c r="C76" s="11"/>
      <c r="E76" s="46" t="n">
        <f aca="false">+E74/B61</f>
        <v>16.9353385091381</v>
      </c>
      <c r="H76" s="46" t="n">
        <f aca="false">+H74/B61</f>
        <v>16.15957803395</v>
      </c>
    </row>
    <row r="77" customFormat="false" ht="12.75" hidden="false" customHeight="false" outlineLevel="0" collapsed="false">
      <c r="B77" s="11"/>
      <c r="C77" s="11"/>
    </row>
  </sheetData>
  <mergeCells count="6">
    <mergeCell ref="D7:E7"/>
    <mergeCell ref="G7:H7"/>
    <mergeCell ref="D52:E52"/>
    <mergeCell ref="G52:H52"/>
    <mergeCell ref="D53:E53"/>
    <mergeCell ref="G53:H53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105" activeCellId="0" sqref="E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42"/>
    <col collapsed="false" customWidth="true" hidden="false" outlineLevel="0" max="3" min="3" style="0" width="6.7"/>
    <col collapsed="false" customWidth="true" hidden="false" outlineLevel="0" max="5" min="4" style="0" width="11.7"/>
    <col collapsed="false" customWidth="true" hidden="false" outlineLevel="0" max="6" min="6" style="0" width="5.71"/>
    <col collapsed="false" customWidth="true" hidden="false" outlineLevel="0" max="8" min="7" style="0" width="11.7"/>
  </cols>
  <sheetData>
    <row r="2" customFormat="false" ht="12.75" hidden="false" customHeight="false" outlineLevel="0" collapsed="false">
      <c r="A2" s="3" t="s">
        <v>179</v>
      </c>
    </row>
    <row r="3" customFormat="false" ht="12.75" hidden="false" customHeight="false" outlineLevel="0" collapsed="false">
      <c r="A3" s="2" t="s">
        <v>180</v>
      </c>
    </row>
    <row r="5" customFormat="false" ht="12.75" hidden="false" customHeight="false" outlineLevel="0" collapsed="false">
      <c r="A5" s="3" t="s">
        <v>230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42" t="s">
        <v>182</v>
      </c>
      <c r="E7" s="42"/>
      <c r="G7" s="42" t="s">
        <v>144</v>
      </c>
      <c r="H7" s="42"/>
    </row>
    <row r="9" customFormat="false" ht="12.75" hidden="false" customHeight="false" outlineLevel="0" collapsed="false">
      <c r="A9" s="3" t="s">
        <v>231</v>
      </c>
      <c r="B9" s="44" t="s">
        <v>184</v>
      </c>
      <c r="C9" s="44"/>
      <c r="D9" s="4" t="s">
        <v>185</v>
      </c>
      <c r="E9" s="4" t="s">
        <v>186</v>
      </c>
    </row>
    <row r="10" customFormat="false" ht="12.75" hidden="false" customHeight="false" outlineLevel="0" collapsed="false">
      <c r="A10" s="3"/>
      <c r="B10" s="44"/>
      <c r="C10" s="44"/>
      <c r="D10" s="4"/>
      <c r="E10" s="4" t="s">
        <v>187</v>
      </c>
    </row>
    <row r="11" customFormat="false" ht="12.75" hidden="false" customHeight="false" outlineLevel="0" collapsed="false">
      <c r="B11" s="11"/>
      <c r="C11" s="11"/>
    </row>
    <row r="12" customFormat="false" ht="12.75" hidden="false" customHeight="false" outlineLevel="0" collapsed="false">
      <c r="A12" s="0" t="s">
        <v>188</v>
      </c>
      <c r="B12" s="11" t="n">
        <v>1550</v>
      </c>
      <c r="C12" s="11" t="n">
        <v>8</v>
      </c>
      <c r="D12" s="0" t="n">
        <f aca="false">+PORCENTUALES!C17</f>
        <v>58</v>
      </c>
      <c r="E12" s="11" t="n">
        <f aca="false">+D12*$B12/1000</f>
        <v>89.9</v>
      </c>
      <c r="H12" s="0" t="n">
        <f aca="false">+G12*$B12/1000</f>
        <v>0</v>
      </c>
    </row>
    <row r="13" customFormat="false" ht="15" hidden="false" customHeight="true" outlineLevel="0" collapsed="false">
      <c r="A13" s="0" t="s">
        <v>189</v>
      </c>
      <c r="B13" s="11" t="n">
        <v>240000</v>
      </c>
      <c r="C13" s="11" t="n">
        <v>8</v>
      </c>
      <c r="D13" s="0" t="n">
        <f aca="false">+PORCENTUALES!C17</f>
        <v>58</v>
      </c>
      <c r="E13" s="11" t="n">
        <f aca="false">+D13*$B13/1000</f>
        <v>13920</v>
      </c>
      <c r="H13" s="0" t="n">
        <f aca="false">+G13*$B13/1000</f>
        <v>0</v>
      </c>
    </row>
    <row r="14" customFormat="false" ht="12.75" hidden="false" customHeight="false" outlineLevel="0" collapsed="false">
      <c r="A14" s="0" t="s">
        <v>190</v>
      </c>
      <c r="B14" s="11" t="n">
        <f aca="false">195500+5000</f>
        <v>200500</v>
      </c>
      <c r="C14" s="11" t="n">
        <v>1</v>
      </c>
      <c r="D14" s="0" t="n">
        <f aca="false">+PORCENTUALES!C10</f>
        <v>70</v>
      </c>
      <c r="E14" s="11" t="n">
        <f aca="false">+D14*B14/1000</f>
        <v>14035</v>
      </c>
      <c r="H14" s="0" t="n">
        <f aca="false">+G14*$B14/1000</f>
        <v>0</v>
      </c>
    </row>
    <row r="15" customFormat="false" ht="12.75" hidden="false" customHeight="false" outlineLevel="0" collapsed="false">
      <c r="A15" s="0" t="s">
        <v>191</v>
      </c>
      <c r="B15" s="11" t="n">
        <v>340300</v>
      </c>
      <c r="C15" s="11" t="n">
        <v>1</v>
      </c>
      <c r="D15" s="0" t="n">
        <f aca="false">+PORCENTUALES!C10</f>
        <v>70</v>
      </c>
      <c r="E15" s="11" t="n">
        <f aca="false">+D15*B15/1000</f>
        <v>23821</v>
      </c>
      <c r="H15" s="0" t="n">
        <f aca="false">+G15*$B15/1000</f>
        <v>0</v>
      </c>
    </row>
    <row r="16" customFormat="false" ht="12.75" hidden="false" customHeight="false" outlineLevel="0" collapsed="false">
      <c r="A16" s="0" t="s">
        <v>192</v>
      </c>
      <c r="B16" s="11" t="n">
        <f aca="false">399000+14000</f>
        <v>413000</v>
      </c>
      <c r="C16" s="11" t="n">
        <v>1</v>
      </c>
      <c r="D16" s="0" t="n">
        <f aca="false">+PORCENTUALES!C10</f>
        <v>70</v>
      </c>
      <c r="E16" s="11" t="n">
        <f aca="false">+D16*B16/1000</f>
        <v>28910</v>
      </c>
      <c r="H16" s="0" t="n">
        <f aca="false">+G16*$B16/1000</f>
        <v>0</v>
      </c>
    </row>
    <row r="17" customFormat="false" ht="12.75" hidden="false" customHeight="false" outlineLevel="0" collapsed="false">
      <c r="A17" s="0" t="s">
        <v>193</v>
      </c>
      <c r="B17" s="11" t="n">
        <f aca="false">473000+7000</f>
        <v>480000</v>
      </c>
      <c r="C17" s="11" t="n">
        <v>4</v>
      </c>
      <c r="D17" s="0" t="n">
        <f aca="false">+PORCENTUALES!C13</f>
        <v>68</v>
      </c>
      <c r="E17" s="11" t="n">
        <f aca="false">+D17*B17/1000</f>
        <v>32640</v>
      </c>
      <c r="H17" s="0" t="n">
        <f aca="false">+G17*$B17/1000</f>
        <v>0</v>
      </c>
    </row>
    <row r="18" customFormat="false" ht="12.75" hidden="false" customHeight="false" outlineLevel="0" collapsed="false">
      <c r="A18" s="0" t="s">
        <v>194</v>
      </c>
      <c r="B18" s="11" t="n">
        <v>597250</v>
      </c>
      <c r="C18" s="11" t="n">
        <v>1</v>
      </c>
      <c r="D18" s="0" t="n">
        <f aca="false">+PORCENTUALES!C10</f>
        <v>70</v>
      </c>
      <c r="E18" s="11" t="n">
        <f aca="false">+D18*B18/1000</f>
        <v>41807.5</v>
      </c>
      <c r="H18" s="0" t="n">
        <f aca="false">+G18*$B18/1000</f>
        <v>0</v>
      </c>
    </row>
    <row r="19" customFormat="false" ht="12.75" hidden="false" customHeight="false" outlineLevel="0" collapsed="false">
      <c r="A19" s="0" t="s">
        <v>232</v>
      </c>
      <c r="B19" s="11" t="n">
        <v>120000</v>
      </c>
      <c r="C19" s="11" t="n">
        <v>7</v>
      </c>
      <c r="D19" s="0" t="n">
        <f aca="false">+PORCENTUALES!C16</f>
        <v>60</v>
      </c>
      <c r="E19" s="11" t="n">
        <f aca="false">+D19*B19/1000</f>
        <v>7200</v>
      </c>
      <c r="H19" s="0" t="n">
        <f aca="false">+G19*$B19/1000</f>
        <v>0</v>
      </c>
    </row>
    <row r="20" customFormat="false" ht="12.75" hidden="false" customHeight="false" outlineLevel="0" collapsed="false">
      <c r="A20" s="0" t="s">
        <v>196</v>
      </c>
      <c r="B20" s="11" t="n">
        <f aca="false">142000+4500</f>
        <v>146500</v>
      </c>
      <c r="C20" s="11" t="n">
        <v>7</v>
      </c>
      <c r="D20" s="0" t="n">
        <f aca="false">+PORCENTUALES!C16</f>
        <v>60</v>
      </c>
      <c r="E20" s="11" t="n">
        <f aca="false">+D20*B20/1000</f>
        <v>8790</v>
      </c>
      <c r="H20" s="0" t="n">
        <f aca="false">+G20*$B20/1000</f>
        <v>0</v>
      </c>
    </row>
    <row r="21" customFormat="false" ht="12.75" hidden="false" customHeight="false" outlineLevel="0" collapsed="false">
      <c r="A21" s="0" t="s">
        <v>197</v>
      </c>
      <c r="B21" s="11" t="n">
        <v>199100</v>
      </c>
      <c r="C21" s="11" t="n">
        <v>8</v>
      </c>
      <c r="D21" s="0" t="n">
        <f aca="false">+PORCENTUALES!C17</f>
        <v>58</v>
      </c>
      <c r="E21" s="11" t="n">
        <f aca="false">+D21*B21/1000</f>
        <v>11547.8</v>
      </c>
      <c r="H21" s="0" t="n">
        <f aca="false">+G21*$B21/1000</f>
        <v>0</v>
      </c>
    </row>
    <row r="22" customFormat="false" ht="12.75" hidden="false" customHeight="false" outlineLevel="0" collapsed="false">
      <c r="A22" s="0" t="s">
        <v>198</v>
      </c>
      <c r="B22" s="11" t="n">
        <v>244200</v>
      </c>
      <c r="C22" s="11" t="n">
        <v>8</v>
      </c>
      <c r="D22" s="0" t="n">
        <f aca="false">+PORCENTUALES!C17</f>
        <v>58</v>
      </c>
      <c r="E22" s="11" t="n">
        <f aca="false">+D22*B22/1000</f>
        <v>14163.6</v>
      </c>
      <c r="H22" s="0" t="n">
        <f aca="false">+G22*$B22/1000</f>
        <v>0</v>
      </c>
    </row>
    <row r="23" customFormat="false" ht="12.75" hidden="false" customHeight="false" outlineLevel="0" collapsed="false">
      <c r="A23" s="0" t="s">
        <v>199</v>
      </c>
      <c r="B23" s="11" t="n">
        <v>149000</v>
      </c>
      <c r="C23" s="11" t="n">
        <v>8</v>
      </c>
      <c r="D23" s="0" t="n">
        <f aca="false">+PORCENTUALES!C17</f>
        <v>58</v>
      </c>
      <c r="E23" s="11" t="n">
        <f aca="false">+D23*B23/1000</f>
        <v>8642</v>
      </c>
      <c r="H23" s="0" t="n">
        <f aca="false">+G23*$B23/1000</f>
        <v>0</v>
      </c>
    </row>
    <row r="24" customFormat="false" ht="12.75" hidden="false" customHeight="false" outlineLevel="0" collapsed="false">
      <c r="A24" s="0" t="s">
        <v>200</v>
      </c>
      <c r="B24" s="11" t="n">
        <v>315000</v>
      </c>
      <c r="C24" s="11" t="n">
        <v>3</v>
      </c>
      <c r="D24" s="0" t="n">
        <f aca="false">+PORCENTUALES!C12</f>
        <v>40</v>
      </c>
      <c r="E24" s="11" t="n">
        <f aca="false">+D24*B24/1000</f>
        <v>12600</v>
      </c>
      <c r="H24" s="0" t="n">
        <f aca="false">+G24*$B24/1000</f>
        <v>0</v>
      </c>
    </row>
    <row r="25" customFormat="false" ht="12.75" hidden="false" customHeight="false" outlineLevel="0" collapsed="false">
      <c r="A25" s="0" t="s">
        <v>201</v>
      </c>
      <c r="B25" s="11" t="n">
        <f aca="false">915968+700</f>
        <v>916668</v>
      </c>
      <c r="C25" s="11" t="n">
        <v>3</v>
      </c>
      <c r="D25" s="0" t="n">
        <f aca="false">+PORCENTUALES!C12</f>
        <v>40</v>
      </c>
      <c r="E25" s="11" t="n">
        <f aca="false">+D25*B25/1000</f>
        <v>36666.72</v>
      </c>
      <c r="H25" s="0" t="n">
        <f aca="false">+G25*$B25/1000</f>
        <v>0</v>
      </c>
    </row>
    <row r="26" customFormat="false" ht="12.75" hidden="false" customHeight="false" outlineLevel="0" collapsed="false">
      <c r="A26" s="0" t="s">
        <v>202</v>
      </c>
      <c r="B26" s="11" t="n">
        <v>705400</v>
      </c>
      <c r="C26" s="11" t="n">
        <v>3</v>
      </c>
      <c r="D26" s="0" t="n">
        <f aca="false">+PORCENTUALES!C12</f>
        <v>40</v>
      </c>
      <c r="E26" s="11" t="n">
        <f aca="false">+D26*B26/1000</f>
        <v>28216</v>
      </c>
      <c r="H26" s="0" t="n">
        <f aca="false">+G26*$B26/1000</f>
        <v>0</v>
      </c>
    </row>
    <row r="27" customFormat="false" ht="12.75" hidden="false" customHeight="false" outlineLevel="0" collapsed="false">
      <c r="A27" s="0" t="s">
        <v>203</v>
      </c>
      <c r="B27" s="11" t="n">
        <v>910000</v>
      </c>
      <c r="C27" s="11" t="n">
        <v>3</v>
      </c>
      <c r="D27" s="0" t="n">
        <f aca="false">+PORCENTUALES!C12</f>
        <v>40</v>
      </c>
      <c r="E27" s="11" t="n">
        <f aca="false">+D27*B27/1000</f>
        <v>36400</v>
      </c>
      <c r="H27" s="0" t="n">
        <f aca="false">+G27*$B27/1000</f>
        <v>0</v>
      </c>
    </row>
    <row r="28" customFormat="false" ht="12.75" hidden="false" customHeight="false" outlineLevel="0" collapsed="false">
      <c r="A28" s="0" t="s">
        <v>204</v>
      </c>
      <c r="B28" s="11" t="n">
        <v>601900</v>
      </c>
      <c r="C28" s="11" t="n">
        <v>3</v>
      </c>
      <c r="D28" s="0" t="n">
        <f aca="false">+PORCENTUALES!C12</f>
        <v>40</v>
      </c>
      <c r="E28" s="11" t="n">
        <f aca="false">+D28*B28/1000</f>
        <v>24076</v>
      </c>
      <c r="H28" s="0" t="n">
        <f aca="false">+G28*$B28/1000</f>
        <v>0</v>
      </c>
    </row>
    <row r="29" customFormat="false" ht="12.75" hidden="false" customHeight="false" outlineLevel="0" collapsed="false">
      <c r="A29" s="0" t="s">
        <v>205</v>
      </c>
      <c r="B29" s="11" t="n">
        <v>440000</v>
      </c>
      <c r="C29" s="11" t="n">
        <v>1</v>
      </c>
      <c r="D29" s="0" t="n">
        <f aca="false">+PORCENTUALES!C10</f>
        <v>70</v>
      </c>
      <c r="E29" s="11" t="n">
        <f aca="false">+D29*B29/1000</f>
        <v>30800</v>
      </c>
      <c r="H29" s="0" t="n">
        <f aca="false">+G29*$B29/1000</f>
        <v>0</v>
      </c>
    </row>
    <row r="30" customFormat="false" ht="12.75" hidden="false" customHeight="false" outlineLevel="0" collapsed="false">
      <c r="A30" s="0" t="s">
        <v>206</v>
      </c>
      <c r="B30" s="11" t="n">
        <f aca="false">737000+3000</f>
        <v>740000</v>
      </c>
      <c r="C30" s="11" t="n">
        <v>2</v>
      </c>
      <c r="D30" s="0" t="n">
        <f aca="false">+PORCENTUALES!C11</f>
        <v>75</v>
      </c>
      <c r="E30" s="11" t="n">
        <f aca="false">+D30*B30/1000</f>
        <v>55500</v>
      </c>
      <c r="H30" s="0" t="n">
        <f aca="false">+G30*$B30/1000</f>
        <v>0</v>
      </c>
    </row>
    <row r="31" customFormat="false" ht="12.75" hidden="false" customHeight="false" outlineLevel="0" collapsed="false">
      <c r="A31" s="0" t="s">
        <v>207</v>
      </c>
      <c r="B31" s="11" t="n">
        <v>172000</v>
      </c>
      <c r="C31" s="11" t="n">
        <v>4</v>
      </c>
      <c r="D31" s="0" t="n">
        <f aca="false">+PORCENTUALES!C13</f>
        <v>68</v>
      </c>
      <c r="E31" s="11" t="n">
        <f aca="false">+D31*B31/1000</f>
        <v>11696</v>
      </c>
      <c r="H31" s="0" t="n">
        <f aca="false">+G31*$B31/1000</f>
        <v>0</v>
      </c>
    </row>
    <row r="32" customFormat="false" ht="12.75" hidden="false" customHeight="false" outlineLevel="0" collapsed="false">
      <c r="A32" s="0" t="s">
        <v>208</v>
      </c>
      <c r="B32" s="11" t="n">
        <v>27000</v>
      </c>
      <c r="C32" s="11" t="n">
        <v>4</v>
      </c>
      <c r="D32" s="0" t="n">
        <f aca="false">+PORCENTUALES!C13</f>
        <v>68</v>
      </c>
      <c r="E32" s="11" t="n">
        <f aca="false">+D32*B32/1000</f>
        <v>1836</v>
      </c>
      <c r="H32" s="0" t="n">
        <f aca="false">+G32*$B32/1000</f>
        <v>0</v>
      </c>
    </row>
    <row r="33" customFormat="false" ht="12.75" hidden="false" customHeight="false" outlineLevel="0" collapsed="false">
      <c r="A33" s="0" t="s">
        <v>209</v>
      </c>
      <c r="B33" s="11" t="n">
        <v>102000</v>
      </c>
      <c r="C33" s="11" t="n">
        <v>1</v>
      </c>
      <c r="D33" s="0" t="n">
        <f aca="false">+PORCENTUALES!C10</f>
        <v>70</v>
      </c>
      <c r="E33" s="11" t="n">
        <f aca="false">+D33*B33/1000</f>
        <v>7140</v>
      </c>
      <c r="H33" s="0" t="n">
        <f aca="false">+G33*$B33/1000</f>
        <v>0</v>
      </c>
    </row>
    <row r="34" customFormat="false" ht="12.75" hidden="false" customHeight="false" outlineLevel="0" collapsed="false">
      <c r="A34" s="0" t="s">
        <v>210</v>
      </c>
      <c r="B34" s="11" t="n">
        <v>874500</v>
      </c>
      <c r="C34" s="11" t="n">
        <v>1</v>
      </c>
      <c r="D34" s="0" t="n">
        <f aca="false">+PORCENTUALES!C10</f>
        <v>70</v>
      </c>
      <c r="E34" s="11" t="n">
        <f aca="false">+D34*B34/1000</f>
        <v>61215</v>
      </c>
      <c r="H34" s="0" t="n">
        <f aca="false">+G34*$B34/1000</f>
        <v>0</v>
      </c>
    </row>
    <row r="35" customFormat="false" ht="12.75" hidden="false" customHeight="false" outlineLevel="0" collapsed="false">
      <c r="A35" s="0" t="s">
        <v>211</v>
      </c>
      <c r="B35" s="11" t="n">
        <v>688000</v>
      </c>
      <c r="C35" s="11" t="n">
        <v>1</v>
      </c>
      <c r="D35" s="0" t="n">
        <f aca="false">+PORCENTUALES!C10</f>
        <v>70</v>
      </c>
      <c r="E35" s="11" t="n">
        <f aca="false">+D35*B35/1000</f>
        <v>48160</v>
      </c>
      <c r="H35" s="0" t="n">
        <f aca="false">+G35*$B35/1000</f>
        <v>0</v>
      </c>
    </row>
    <row r="36" customFormat="false" ht="12.75" hidden="false" customHeight="false" outlineLevel="0" collapsed="false">
      <c r="A36" s="0" t="s">
        <v>233</v>
      </c>
      <c r="B36" s="11" t="n">
        <v>540000</v>
      </c>
      <c r="C36" s="11" t="n">
        <v>1</v>
      </c>
      <c r="D36" s="0" t="n">
        <f aca="false">+PORCENTUALES!C10</f>
        <v>70</v>
      </c>
      <c r="E36" s="11" t="n">
        <f aca="false">+D36*B36/1000</f>
        <v>37800</v>
      </c>
      <c r="H36" s="0" t="n">
        <f aca="false">+G36*$B36/1000</f>
        <v>0</v>
      </c>
    </row>
    <row r="37" customFormat="false" ht="12.75" hidden="false" customHeight="false" outlineLevel="0" collapsed="false">
      <c r="A37" s="0" t="s">
        <v>213</v>
      </c>
      <c r="B37" s="11" t="n">
        <v>455000</v>
      </c>
      <c r="C37" s="11" t="n">
        <v>1</v>
      </c>
      <c r="D37" s="0" t="n">
        <f aca="false">+PORCENTUALES!C10</f>
        <v>70</v>
      </c>
      <c r="E37" s="11" t="n">
        <f aca="false">+D37*B37/1000</f>
        <v>31850</v>
      </c>
      <c r="H37" s="0" t="n">
        <f aca="false">+G37*$B37/1000</f>
        <v>0</v>
      </c>
    </row>
    <row r="38" customFormat="false" ht="12.75" hidden="false" customHeight="false" outlineLevel="0" collapsed="false">
      <c r="A38" s="0" t="s">
        <v>214</v>
      </c>
      <c r="B38" s="11" t="n">
        <v>50000</v>
      </c>
      <c r="C38" s="11" t="n">
        <v>9</v>
      </c>
      <c r="D38" s="0" t="n">
        <f aca="false">+PORCENTUALES!C19</f>
        <v>20</v>
      </c>
      <c r="E38" s="11" t="n">
        <f aca="false">+D38*B38/1000</f>
        <v>1000</v>
      </c>
      <c r="H38" s="0" t="n">
        <f aca="false">+G38*$B38/1000</f>
        <v>0</v>
      </c>
    </row>
    <row r="39" customFormat="false" ht="12.75" hidden="false" customHeight="false" outlineLevel="0" collapsed="false">
      <c r="A39" s="0" t="s">
        <v>215</v>
      </c>
      <c r="B39" s="11" t="n">
        <v>25000</v>
      </c>
      <c r="C39" s="11" t="n">
        <v>9</v>
      </c>
      <c r="D39" s="0" t="n">
        <f aca="false">+PORCENTUALES!C19</f>
        <v>20</v>
      </c>
      <c r="E39" s="11" t="n">
        <f aca="false">+D39*B39/1000</f>
        <v>500</v>
      </c>
      <c r="H39" s="0" t="n">
        <f aca="false">+G39*$B39/1000</f>
        <v>0</v>
      </c>
    </row>
    <row r="40" customFormat="false" ht="12.75" hidden="false" customHeight="false" outlineLevel="0" collapsed="false">
      <c r="A40" s="0" t="s">
        <v>216</v>
      </c>
      <c r="B40" s="11" t="n">
        <v>15000</v>
      </c>
      <c r="C40" s="11" t="n">
        <v>9</v>
      </c>
      <c r="D40" s="0" t="n">
        <f aca="false">+PORCENTUALES!C19</f>
        <v>20</v>
      </c>
      <c r="E40" s="11" t="n">
        <f aca="false">+D40*B40/1000</f>
        <v>300</v>
      </c>
      <c r="H40" s="0" t="n">
        <f aca="false">+G40*$B40/1000</f>
        <v>0</v>
      </c>
    </row>
    <row r="41" customFormat="false" ht="12.75" hidden="false" customHeight="false" outlineLevel="0" collapsed="false">
      <c r="A41" s="0" t="s">
        <v>234</v>
      </c>
      <c r="B41" s="11" t="n">
        <v>13600</v>
      </c>
      <c r="C41" s="11" t="n">
        <v>9</v>
      </c>
      <c r="D41" s="0" t="n">
        <f aca="false">+PORCENTUALES!C19</f>
        <v>20</v>
      </c>
      <c r="E41" s="11" t="n">
        <f aca="false">+D41*B41/1000</f>
        <v>272</v>
      </c>
      <c r="H41" s="0" t="n">
        <f aca="false">+G41*$B41/1000</f>
        <v>0</v>
      </c>
    </row>
    <row r="42" customFormat="false" ht="12.75" hidden="false" customHeight="false" outlineLevel="0" collapsed="false">
      <c r="A42" s="0" t="s">
        <v>218</v>
      </c>
      <c r="B42" s="11" t="n">
        <v>6000</v>
      </c>
      <c r="C42" s="11" t="n">
        <v>9</v>
      </c>
      <c r="D42" s="0" t="n">
        <f aca="false">+PORCENTUALES!C19</f>
        <v>20</v>
      </c>
      <c r="E42" s="11" t="n">
        <f aca="false">+D42*B42/1000</f>
        <v>120</v>
      </c>
      <c r="H42" s="0" t="n">
        <f aca="false">+G42*$B42/1000</f>
        <v>0</v>
      </c>
    </row>
    <row r="43" customFormat="false" ht="12.75" hidden="false" customHeight="false" outlineLevel="0" collapsed="false">
      <c r="A43" s="0" t="s">
        <v>219</v>
      </c>
      <c r="B43" s="11" t="n">
        <v>1180</v>
      </c>
      <c r="C43" s="11" t="n">
        <v>9</v>
      </c>
      <c r="D43" s="0" t="n">
        <f aca="false">+PORCENTUALES!C19</f>
        <v>20</v>
      </c>
      <c r="E43" s="11" t="n">
        <f aca="false">+D43*B43/1000</f>
        <v>23.6</v>
      </c>
      <c r="H43" s="0" t="n">
        <f aca="false">+G43*$B43/1000</f>
        <v>0</v>
      </c>
    </row>
    <row r="44" customFormat="false" ht="12.75" hidden="false" customHeight="false" outlineLevel="0" collapsed="false">
      <c r="A44" s="0" t="s">
        <v>220</v>
      </c>
      <c r="B44" s="11" t="n">
        <v>477000</v>
      </c>
      <c r="C44" s="11" t="n">
        <v>6</v>
      </c>
      <c r="D44" s="0" t="n">
        <f aca="false">+PORCENTUALES!C15</f>
        <v>40</v>
      </c>
      <c r="E44" s="11" t="n">
        <f aca="false">+D44*B44/1000</f>
        <v>19080</v>
      </c>
      <c r="H44" s="0" t="n">
        <f aca="false">+G44*$B44/1000</f>
        <v>0</v>
      </c>
    </row>
    <row r="45" customFormat="false" ht="12.75" hidden="false" customHeight="false" outlineLevel="0" collapsed="false">
      <c r="A45" s="0" t="s">
        <v>221</v>
      </c>
      <c r="B45" s="11" t="n">
        <v>105000</v>
      </c>
      <c r="C45" s="11" t="n">
        <v>9</v>
      </c>
      <c r="D45" s="0" t="n">
        <f aca="false">+PORCENTUALES!C19</f>
        <v>20</v>
      </c>
      <c r="E45" s="11" t="n">
        <f aca="false">+D45*B45/1000</f>
        <v>2100</v>
      </c>
      <c r="H45" s="0" t="n">
        <f aca="false">+G45*$B45/1000</f>
        <v>0</v>
      </c>
    </row>
    <row r="46" customFormat="false" ht="12.75" hidden="false" customHeight="false" outlineLevel="0" collapsed="false">
      <c r="A46" s="0" t="s">
        <v>222</v>
      </c>
      <c r="B46" s="11" t="n">
        <v>12300</v>
      </c>
      <c r="C46" s="11" t="n">
        <v>5</v>
      </c>
      <c r="D46" s="0" t="n">
        <f aca="false">+PORCENTUALES!C14</f>
        <v>40</v>
      </c>
      <c r="E46" s="11" t="n">
        <f aca="false">+D46*B46/1000</f>
        <v>492</v>
      </c>
      <c r="H46" s="0" t="n">
        <f aca="false">+G46*$B46/1000</f>
        <v>0</v>
      </c>
    </row>
    <row r="47" customFormat="false" ht="12.75" hidden="false" customHeight="false" outlineLevel="0" collapsed="false">
      <c r="A47" s="0" t="s">
        <v>224</v>
      </c>
      <c r="B47" s="11" t="n">
        <v>292350</v>
      </c>
      <c r="C47" s="11" t="n">
        <v>9</v>
      </c>
      <c r="D47" s="0" t="n">
        <f aca="false">+PORCENTUALES!C19</f>
        <v>20</v>
      </c>
      <c r="E47" s="11" t="n">
        <f aca="false">+D47*B47/1000</f>
        <v>5847</v>
      </c>
      <c r="H47" s="0" t="n">
        <f aca="false">+G47*$B47/1000</f>
        <v>0</v>
      </c>
    </row>
    <row r="48" customFormat="false" ht="12.75" hidden="false" customHeight="false" outlineLevel="0" collapsed="false">
      <c r="A48" s="0" t="s">
        <v>223</v>
      </c>
      <c r="B48" s="11"/>
      <c r="C48" s="11" t="n">
        <v>9</v>
      </c>
      <c r="D48" s="0" t="n">
        <f aca="false">+PORCENTUALES!C19</f>
        <v>20</v>
      </c>
      <c r="E48" s="11" t="n">
        <f aca="false">+D48*B48/1000</f>
        <v>0</v>
      </c>
      <c r="H48" s="0" t="n">
        <f aca="false">+G48*$B48/1000</f>
        <v>0</v>
      </c>
    </row>
    <row r="49" customFormat="false" ht="12.75" hidden="false" customHeight="false" outlineLevel="0" collapsed="false">
      <c r="B49" s="9" t="n">
        <f aca="false">SUM(B11:B48)</f>
        <v>11616298</v>
      </c>
      <c r="C49" s="9"/>
      <c r="E49" s="9" t="n">
        <f aca="false">SUM(E12:E48)</f>
        <v>659257.12</v>
      </c>
      <c r="H49" s="9" t="n">
        <f aca="false">SUM(H13:H47)</f>
        <v>0</v>
      </c>
    </row>
    <row r="50" customFormat="false" ht="12.75" hidden="false" customHeight="false" outlineLevel="0" collapsed="false">
      <c r="B50" s="11"/>
      <c r="C50" s="11"/>
    </row>
    <row r="51" customFormat="false" ht="12.75" hidden="false" customHeight="false" outlineLevel="0" collapsed="false">
      <c r="B51" s="11"/>
      <c r="C51" s="11"/>
    </row>
    <row r="52" customFormat="false" ht="12.75" hidden="false" customHeight="false" outlineLevel="0" collapsed="false">
      <c r="A52" s="3" t="s">
        <v>235</v>
      </c>
      <c r="B52" s="11"/>
      <c r="C52" s="11"/>
    </row>
    <row r="53" customFormat="false" ht="12.75" hidden="false" customHeight="false" outlineLevel="0" collapsed="false">
      <c r="A53" s="2" t="s">
        <v>180</v>
      </c>
      <c r="B53" s="11"/>
      <c r="C53" s="11"/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A55" s="3" t="s">
        <v>230</v>
      </c>
      <c r="B55" s="11"/>
      <c r="C55" s="11"/>
    </row>
    <row r="56" customFormat="false" ht="12.75" hidden="false" customHeight="false" outlineLevel="0" collapsed="false">
      <c r="B56" s="11"/>
      <c r="C56" s="11"/>
    </row>
    <row r="57" customFormat="false" ht="12.75" hidden="false" customHeight="false" outlineLevel="0" collapsed="false">
      <c r="A57" s="3" t="s">
        <v>236</v>
      </c>
      <c r="B57" s="11"/>
      <c r="C57" s="11"/>
    </row>
    <row r="58" customFormat="false" ht="12.75" hidden="false" customHeight="false" outlineLevel="0" collapsed="false">
      <c r="A58" s="2" t="s">
        <v>237</v>
      </c>
      <c r="B58" s="11" t="n">
        <v>350</v>
      </c>
      <c r="C58" s="11" t="n">
        <v>8</v>
      </c>
      <c r="D58" s="0" t="n">
        <f aca="false">+PORCENTUALES!C$19</f>
        <v>20</v>
      </c>
      <c r="E58" s="0" t="n">
        <f aca="false">+D58*B58/1000</f>
        <v>7</v>
      </c>
      <c r="H58" s="0" t="n">
        <f aca="false">+G58*$B58/1000</f>
        <v>0</v>
      </c>
    </row>
    <row r="59" customFormat="false" ht="12.75" hidden="false" customHeight="false" outlineLevel="0" collapsed="false">
      <c r="A59" s="0" t="s">
        <v>189</v>
      </c>
      <c r="B59" s="11" t="n">
        <v>73400</v>
      </c>
      <c r="C59" s="11" t="n">
        <v>8</v>
      </c>
      <c r="D59" s="0" t="n">
        <f aca="false">+PORCENTUALES!C$19</f>
        <v>20</v>
      </c>
      <c r="E59" s="0" t="n">
        <f aca="false">+D59*B59/1000</f>
        <v>1468</v>
      </c>
      <c r="H59" s="0" t="n">
        <f aca="false">+G59*$B59/1000</f>
        <v>0</v>
      </c>
    </row>
    <row r="60" customFormat="false" ht="12.75" hidden="false" customHeight="false" outlineLevel="0" collapsed="false">
      <c r="A60" s="0" t="s">
        <v>190</v>
      </c>
      <c r="B60" s="11" t="n">
        <v>102000</v>
      </c>
      <c r="C60" s="11" t="n">
        <v>1</v>
      </c>
      <c r="D60" s="0" t="n">
        <f aca="false">+PORCENTUALES!C$19</f>
        <v>20</v>
      </c>
      <c r="E60" s="0" t="n">
        <f aca="false">+D60*B60/1000</f>
        <v>2040</v>
      </c>
      <c r="H60" s="0" t="n">
        <f aca="false">+G60*$B60/1000</f>
        <v>0</v>
      </c>
    </row>
    <row r="61" customFormat="false" ht="12.75" hidden="false" customHeight="false" outlineLevel="0" collapsed="false">
      <c r="A61" s="0" t="s">
        <v>191</v>
      </c>
      <c r="B61" s="11" t="n">
        <v>138400</v>
      </c>
      <c r="C61" s="11" t="n">
        <v>1</v>
      </c>
      <c r="D61" s="0" t="n">
        <f aca="false">+PORCENTUALES!C$19</f>
        <v>20</v>
      </c>
      <c r="E61" s="0" t="n">
        <f aca="false">+D61*B61/1000</f>
        <v>2768</v>
      </c>
      <c r="H61" s="0" t="n">
        <f aca="false">+G61*$B61/1000</f>
        <v>0</v>
      </c>
    </row>
    <row r="62" customFormat="false" ht="12.75" hidden="false" customHeight="false" outlineLevel="0" collapsed="false">
      <c r="A62" s="0" t="s">
        <v>192</v>
      </c>
      <c r="B62" s="11" t="n">
        <v>204300</v>
      </c>
      <c r="C62" s="11" t="n">
        <v>1</v>
      </c>
      <c r="D62" s="0" t="n">
        <f aca="false">+PORCENTUALES!C$19</f>
        <v>20</v>
      </c>
      <c r="E62" s="0" t="n">
        <f aca="false">+D62*B62/1000</f>
        <v>4086</v>
      </c>
      <c r="H62" s="0" t="n">
        <f aca="false">+G62*$B62/1000</f>
        <v>0</v>
      </c>
    </row>
    <row r="63" customFormat="false" ht="12.75" hidden="false" customHeight="false" outlineLevel="0" collapsed="false">
      <c r="A63" s="0" t="s">
        <v>238</v>
      </c>
      <c r="B63" s="11" t="n">
        <v>79300</v>
      </c>
      <c r="C63" s="11" t="n">
        <v>4</v>
      </c>
      <c r="D63" s="0" t="n">
        <f aca="false">+PORCENTUALES!C$19</f>
        <v>20</v>
      </c>
      <c r="E63" s="0" t="n">
        <f aca="false">+D63*B63/1000</f>
        <v>1586</v>
      </c>
      <c r="H63" s="0" t="n">
        <f aca="false">+G63*$B63/1000</f>
        <v>0</v>
      </c>
    </row>
    <row r="64" customFormat="false" ht="12.75" hidden="false" customHeight="false" outlineLevel="0" collapsed="false">
      <c r="A64" s="0" t="s">
        <v>194</v>
      </c>
      <c r="B64" s="11" t="n">
        <v>152450</v>
      </c>
      <c r="C64" s="11" t="n">
        <v>1</v>
      </c>
      <c r="D64" s="0" t="n">
        <f aca="false">+PORCENTUALES!C$19</f>
        <v>20</v>
      </c>
      <c r="E64" s="0" t="n">
        <f aca="false">+D64*B64/1000</f>
        <v>3049</v>
      </c>
      <c r="H64" s="0" t="n">
        <f aca="false">+G64*$B64/1000</f>
        <v>0</v>
      </c>
    </row>
    <row r="65" customFormat="false" ht="12.75" hidden="false" customHeight="false" outlineLevel="0" collapsed="false">
      <c r="A65" s="0" t="s">
        <v>232</v>
      </c>
      <c r="B65" s="11" t="n">
        <v>21000</v>
      </c>
      <c r="C65" s="11" t="n">
        <v>7</v>
      </c>
      <c r="D65" s="0" t="n">
        <f aca="false">+PORCENTUALES!C$19</f>
        <v>20</v>
      </c>
      <c r="E65" s="0" t="n">
        <f aca="false">+D65*B65/1000</f>
        <v>420</v>
      </c>
      <c r="H65" s="0" t="n">
        <f aca="false">+G65*$B65/1000</f>
        <v>0</v>
      </c>
    </row>
    <row r="66" customFormat="false" ht="12.75" hidden="false" customHeight="false" outlineLevel="0" collapsed="false">
      <c r="A66" s="0" t="s">
        <v>196</v>
      </c>
      <c r="B66" s="11" t="n">
        <v>7500</v>
      </c>
      <c r="C66" s="11" t="n">
        <v>7</v>
      </c>
      <c r="D66" s="0" t="n">
        <f aca="false">+PORCENTUALES!C$19</f>
        <v>20</v>
      </c>
      <c r="E66" s="0" t="n">
        <f aca="false">+D66*B66/1000</f>
        <v>150</v>
      </c>
      <c r="H66" s="0" t="n">
        <f aca="false">+G66*$B66/1000</f>
        <v>0</v>
      </c>
    </row>
    <row r="67" customFormat="false" ht="12.75" hidden="false" customHeight="false" outlineLevel="0" collapsed="false">
      <c r="A67" s="0" t="s">
        <v>197</v>
      </c>
      <c r="B67" s="11" t="n">
        <v>182200</v>
      </c>
      <c r="C67" s="11" t="n">
        <v>8</v>
      </c>
      <c r="D67" s="0" t="n">
        <f aca="false">+PORCENTUALES!C$19</f>
        <v>20</v>
      </c>
      <c r="E67" s="0" t="n">
        <f aca="false">+D67*B67/1000</f>
        <v>3644</v>
      </c>
      <c r="H67" s="0" t="n">
        <f aca="false">+G67*$B67/1000</f>
        <v>0</v>
      </c>
    </row>
    <row r="68" customFormat="false" ht="12.75" hidden="false" customHeight="false" outlineLevel="0" collapsed="false">
      <c r="A68" s="0" t="s">
        <v>198</v>
      </c>
      <c r="B68" s="11" t="n">
        <v>100000</v>
      </c>
      <c r="C68" s="11" t="n">
        <v>8</v>
      </c>
      <c r="D68" s="0" t="n">
        <f aca="false">+PORCENTUALES!C$19</f>
        <v>20</v>
      </c>
      <c r="E68" s="0" t="n">
        <f aca="false">+D68*B68/1000</f>
        <v>2000</v>
      </c>
      <c r="H68" s="0" t="n">
        <f aca="false">+G68*$B68/1000</f>
        <v>0</v>
      </c>
    </row>
    <row r="69" customFormat="false" ht="12.75" hidden="false" customHeight="false" outlineLevel="0" collapsed="false">
      <c r="A69" s="0" t="s">
        <v>199</v>
      </c>
      <c r="B69" s="11" t="n">
        <v>98800</v>
      </c>
      <c r="C69" s="11" t="n">
        <v>8</v>
      </c>
      <c r="D69" s="0" t="n">
        <f aca="false">+PORCENTUALES!C$19</f>
        <v>20</v>
      </c>
      <c r="E69" s="0" t="n">
        <f aca="false">+D69*B69/1000</f>
        <v>1976</v>
      </c>
      <c r="H69" s="0" t="n">
        <f aca="false">+G69*$B69/1000</f>
        <v>0</v>
      </c>
    </row>
    <row r="70" customFormat="false" ht="12.75" hidden="false" customHeight="false" outlineLevel="0" collapsed="false">
      <c r="A70" s="0" t="s">
        <v>200</v>
      </c>
      <c r="B70" s="11" t="n">
        <v>68000</v>
      </c>
      <c r="C70" s="11" t="n">
        <v>3</v>
      </c>
      <c r="D70" s="0" t="n">
        <f aca="false">+PORCENTUALES!C$19</f>
        <v>20</v>
      </c>
      <c r="E70" s="0" t="n">
        <f aca="false">+D70*B70/1000</f>
        <v>1360</v>
      </c>
      <c r="H70" s="0" t="n">
        <f aca="false">+G70*$B70/1000</f>
        <v>0</v>
      </c>
    </row>
    <row r="71" customFormat="false" ht="12.75" hidden="false" customHeight="false" outlineLevel="0" collapsed="false">
      <c r="A71" s="0" t="s">
        <v>201</v>
      </c>
      <c r="B71" s="11" t="n">
        <v>288100</v>
      </c>
      <c r="C71" s="11" t="n">
        <v>3</v>
      </c>
      <c r="D71" s="0" t="n">
        <f aca="false">+PORCENTUALES!C$19</f>
        <v>20</v>
      </c>
      <c r="E71" s="0" t="n">
        <f aca="false">+D71*B71/1000</f>
        <v>5762</v>
      </c>
      <c r="H71" s="0" t="n">
        <f aca="false">+G71*$B71/1000</f>
        <v>0</v>
      </c>
    </row>
    <row r="72" customFormat="false" ht="12.75" hidden="false" customHeight="false" outlineLevel="0" collapsed="false">
      <c r="A72" s="0" t="s">
        <v>202</v>
      </c>
      <c r="B72" s="11" t="n">
        <v>188130</v>
      </c>
      <c r="C72" s="11" t="n">
        <v>3</v>
      </c>
      <c r="D72" s="0" t="n">
        <f aca="false">+PORCENTUALES!C$19</f>
        <v>20</v>
      </c>
      <c r="E72" s="0" t="n">
        <f aca="false">+D72*B72/1000</f>
        <v>3762.6</v>
      </c>
      <c r="H72" s="0" t="n">
        <f aca="false">+G72*$B72/1000</f>
        <v>0</v>
      </c>
    </row>
    <row r="73" customFormat="false" ht="12.75" hidden="false" customHeight="false" outlineLevel="0" collapsed="false">
      <c r="A73" s="0" t="s">
        <v>203</v>
      </c>
      <c r="B73" s="11" t="n">
        <v>238000</v>
      </c>
      <c r="C73" s="11" t="n">
        <v>3</v>
      </c>
      <c r="D73" s="0" t="n">
        <f aca="false">+PORCENTUALES!C$19</f>
        <v>20</v>
      </c>
      <c r="E73" s="0" t="n">
        <f aca="false">+D73*B73/1000</f>
        <v>4760</v>
      </c>
      <c r="H73" s="0" t="n">
        <f aca="false">+G73*$B73/1000</f>
        <v>0</v>
      </c>
    </row>
    <row r="74" customFormat="false" ht="12.75" hidden="false" customHeight="false" outlineLevel="0" collapsed="false">
      <c r="A74" s="0" t="s">
        <v>204</v>
      </c>
      <c r="B74" s="11" t="n">
        <v>285300</v>
      </c>
      <c r="C74" s="11" t="n">
        <v>3</v>
      </c>
      <c r="D74" s="0" t="n">
        <f aca="false">+PORCENTUALES!C$19</f>
        <v>20</v>
      </c>
      <c r="E74" s="0" t="n">
        <f aca="false">+D74*B74/1000</f>
        <v>5706</v>
      </c>
      <c r="H74" s="0" t="n">
        <f aca="false">+G74*$B74/1000</f>
        <v>0</v>
      </c>
    </row>
    <row r="75" customFormat="false" ht="12.75" hidden="false" customHeight="false" outlineLevel="0" collapsed="false">
      <c r="A75" s="0" t="s">
        <v>205</v>
      </c>
      <c r="B75" s="11" t="n">
        <v>134500</v>
      </c>
      <c r="C75" s="11" t="n">
        <v>2</v>
      </c>
      <c r="D75" s="0" t="n">
        <f aca="false">+PORCENTUALES!C$19</f>
        <v>20</v>
      </c>
      <c r="E75" s="0" t="n">
        <f aca="false">+D75*B75/1000</f>
        <v>2690</v>
      </c>
      <c r="H75" s="0" t="n">
        <f aca="false">+G75*$B75/1000</f>
        <v>0</v>
      </c>
    </row>
    <row r="76" customFormat="false" ht="12.75" hidden="false" customHeight="false" outlineLevel="0" collapsed="false">
      <c r="A76" s="0" t="s">
        <v>206</v>
      </c>
      <c r="B76" s="11" t="n">
        <v>166000</v>
      </c>
      <c r="C76" s="11" t="n">
        <v>2</v>
      </c>
      <c r="D76" s="0" t="n">
        <f aca="false">+PORCENTUALES!C$19</f>
        <v>20</v>
      </c>
      <c r="E76" s="0" t="n">
        <f aca="false">+D76*B76/1000</f>
        <v>3320</v>
      </c>
      <c r="H76" s="0" t="n">
        <f aca="false">+G76*$B76/1000</f>
        <v>0</v>
      </c>
    </row>
    <row r="77" customFormat="false" ht="12.75" hidden="false" customHeight="false" outlineLevel="0" collapsed="false">
      <c r="A77" s="0" t="s">
        <v>207</v>
      </c>
      <c r="B77" s="11" t="n">
        <v>35000</v>
      </c>
      <c r="C77" s="11" t="n">
        <v>4</v>
      </c>
      <c r="D77" s="0" t="n">
        <f aca="false">+PORCENTUALES!C$19</f>
        <v>20</v>
      </c>
      <c r="E77" s="0" t="n">
        <f aca="false">+D77*B77/1000</f>
        <v>700</v>
      </c>
      <c r="H77" s="0" t="n">
        <f aca="false">+G77*$B77/1000</f>
        <v>0</v>
      </c>
    </row>
    <row r="78" customFormat="false" ht="12.75" hidden="false" customHeight="false" outlineLevel="0" collapsed="false">
      <c r="A78" s="0" t="s">
        <v>208</v>
      </c>
      <c r="B78" s="11" t="n">
        <v>20000</v>
      </c>
      <c r="C78" s="11" t="n">
        <v>4</v>
      </c>
      <c r="D78" s="0" t="n">
        <f aca="false">+PORCENTUALES!C$19</f>
        <v>20</v>
      </c>
      <c r="E78" s="0" t="n">
        <f aca="false">+D78*B78/1000</f>
        <v>400</v>
      </c>
      <c r="H78" s="0" t="n">
        <f aca="false">+G78*$B78/1000</f>
        <v>0</v>
      </c>
    </row>
    <row r="79" customFormat="false" ht="12.75" hidden="false" customHeight="false" outlineLevel="0" collapsed="false">
      <c r="A79" s="0" t="s">
        <v>209</v>
      </c>
      <c r="B79" s="11" t="n">
        <v>80000</v>
      </c>
      <c r="C79" s="11" t="n">
        <v>1</v>
      </c>
      <c r="D79" s="0" t="n">
        <f aca="false">+PORCENTUALES!C$19</f>
        <v>20</v>
      </c>
      <c r="E79" s="0" t="n">
        <f aca="false">+D79*B79/1000</f>
        <v>1600</v>
      </c>
      <c r="H79" s="0" t="n">
        <f aca="false">+G79*$B79/1000</f>
        <v>0</v>
      </c>
    </row>
    <row r="80" customFormat="false" ht="12.75" hidden="false" customHeight="false" outlineLevel="0" collapsed="false">
      <c r="A80" s="0" t="s">
        <v>210</v>
      </c>
      <c r="B80" s="11" t="n">
        <v>198500</v>
      </c>
      <c r="C80" s="11" t="n">
        <v>1</v>
      </c>
      <c r="D80" s="0" t="n">
        <f aca="false">+PORCENTUALES!C$19</f>
        <v>20</v>
      </c>
      <c r="E80" s="0" t="n">
        <f aca="false">+D80*B80/1000</f>
        <v>3970</v>
      </c>
      <c r="H80" s="0" t="n">
        <f aca="false">+G80*$B80/1000</f>
        <v>0</v>
      </c>
    </row>
    <row r="81" customFormat="false" ht="12.75" hidden="false" customHeight="false" outlineLevel="0" collapsed="false">
      <c r="A81" s="0" t="s">
        <v>211</v>
      </c>
      <c r="B81" s="11" t="n">
        <v>144650</v>
      </c>
      <c r="C81" s="11" t="n">
        <v>1</v>
      </c>
      <c r="D81" s="0" t="n">
        <f aca="false">+PORCENTUALES!C$19</f>
        <v>20</v>
      </c>
      <c r="E81" s="0" t="n">
        <f aca="false">+D81*B81/1000</f>
        <v>2893</v>
      </c>
      <c r="H81" s="0" t="n">
        <f aca="false">+G81*$B81/1000</f>
        <v>0</v>
      </c>
    </row>
    <row r="82" customFormat="false" ht="12.75" hidden="false" customHeight="false" outlineLevel="0" collapsed="false">
      <c r="A82" s="0" t="s">
        <v>212</v>
      </c>
      <c r="B82" s="11" t="n">
        <v>190000</v>
      </c>
      <c r="C82" s="11" t="n">
        <v>1</v>
      </c>
      <c r="D82" s="0" t="n">
        <f aca="false">+PORCENTUALES!C$19</f>
        <v>20</v>
      </c>
      <c r="E82" s="0" t="n">
        <f aca="false">+D82*B82/1000</f>
        <v>3800</v>
      </c>
      <c r="H82" s="0" t="n">
        <f aca="false">+G82*$B82/1000</f>
        <v>0</v>
      </c>
    </row>
    <row r="83" customFormat="false" ht="12.75" hidden="false" customHeight="false" outlineLevel="0" collapsed="false">
      <c r="A83" s="0" t="s">
        <v>213</v>
      </c>
      <c r="B83" s="11" t="n">
        <v>184400</v>
      </c>
      <c r="C83" s="11" t="n">
        <v>1</v>
      </c>
      <c r="D83" s="0" t="n">
        <f aca="false">+PORCENTUALES!C$19</f>
        <v>20</v>
      </c>
      <c r="E83" s="0" t="n">
        <f aca="false">+D83*B83/1000</f>
        <v>3688</v>
      </c>
      <c r="H83" s="0" t="n">
        <f aca="false">+G83*$B83/1000</f>
        <v>0</v>
      </c>
    </row>
    <row r="84" customFormat="false" ht="12.75" hidden="false" customHeight="false" outlineLevel="0" collapsed="false">
      <c r="A84" s="0" t="s">
        <v>216</v>
      </c>
      <c r="B84" s="11" t="n">
        <v>686000</v>
      </c>
      <c r="C84" s="11"/>
      <c r="D84" s="0" t="n">
        <f aca="false">+PORCENTUALES!C$19</f>
        <v>20</v>
      </c>
      <c r="E84" s="0" t="n">
        <f aca="false">+D84*B84/1000</f>
        <v>13720</v>
      </c>
      <c r="H84" s="0" t="n">
        <f aca="false">+G84*$B84/1000</f>
        <v>0</v>
      </c>
    </row>
    <row r="85" customFormat="false" ht="12.75" hidden="false" customHeight="false" outlineLevel="0" collapsed="false">
      <c r="A85" s="0" t="s">
        <v>222</v>
      </c>
      <c r="B85" s="11" t="n">
        <v>790000</v>
      </c>
      <c r="C85" s="11" t="n">
        <v>5</v>
      </c>
      <c r="D85" s="0" t="n">
        <f aca="false">+PORCENTUALES!C$19</f>
        <v>20</v>
      </c>
      <c r="E85" s="0" t="n">
        <v>0</v>
      </c>
      <c r="H85" s="0" t="n">
        <f aca="false">+G85*$B85/1000</f>
        <v>0</v>
      </c>
    </row>
    <row r="86" customFormat="false" ht="12.75" hidden="false" customHeight="false" outlineLevel="0" collapsed="false">
      <c r="B86" s="11"/>
      <c r="C86" s="11"/>
    </row>
    <row r="87" customFormat="false" ht="12.75" hidden="false" customHeight="false" outlineLevel="0" collapsed="false">
      <c r="B87" s="9" t="n">
        <f aca="false">SUM(B58:B86)</f>
        <v>4856280</v>
      </c>
      <c r="C87" s="9"/>
      <c r="E87" s="9" t="n">
        <f aca="false">SUM(E59:E86)</f>
        <v>81318.6</v>
      </c>
      <c r="H87" s="9" t="n">
        <f aca="false">SUM(H59:H86)</f>
        <v>0</v>
      </c>
    </row>
    <row r="88" customFormat="false" ht="12.75" hidden="false" customHeight="false" outlineLevel="0" collapsed="false">
      <c r="B88" s="11"/>
      <c r="C88" s="11"/>
      <c r="E88" s="11"/>
      <c r="H88" s="11"/>
    </row>
    <row r="89" customFormat="false" ht="12.75" hidden="false" customHeight="false" outlineLevel="0" collapsed="false">
      <c r="A89" s="3" t="s">
        <v>225</v>
      </c>
      <c r="B89" s="11"/>
      <c r="C89" s="11"/>
      <c r="E89" s="11"/>
      <c r="H89" s="11"/>
    </row>
    <row r="90" customFormat="false" ht="12.75" hidden="false" customHeight="false" outlineLevel="0" collapsed="false">
      <c r="B90" s="11"/>
      <c r="C90" s="11"/>
      <c r="E90" s="11"/>
      <c r="H90" s="11"/>
    </row>
    <row r="91" customFormat="false" ht="12.75" hidden="false" customHeight="false" outlineLevel="0" collapsed="false">
      <c r="A91" s="3" t="s">
        <v>121</v>
      </c>
      <c r="B91" s="9" t="n">
        <f aca="false">+B87+B49</f>
        <v>16472578</v>
      </c>
      <c r="C91" s="9"/>
      <c r="E91" s="9" t="n">
        <f aca="false">+E87+E49</f>
        <v>740575.72</v>
      </c>
      <c r="H91" s="9" t="n">
        <v>0</v>
      </c>
    </row>
    <row r="92" customFormat="false" ht="12.75" hidden="false" customHeight="false" outlineLevel="0" collapsed="false">
      <c r="B92" s="11"/>
      <c r="C92" s="11"/>
    </row>
    <row r="93" customFormat="false" ht="12.75" hidden="false" customHeight="false" outlineLevel="0" collapsed="false">
      <c r="A93" s="3" t="s">
        <v>226</v>
      </c>
      <c r="B93" s="11"/>
      <c r="C93" s="11"/>
      <c r="E93" s="45" t="n">
        <f aca="false">+PORCENTUALES!D7</f>
        <v>169.63874554526</v>
      </c>
      <c r="F93" s="45"/>
      <c r="G93" s="45"/>
      <c r="H93" s="45" t="n">
        <f aca="false">+PORCENTUALES!D22</f>
        <v>115.620049449551</v>
      </c>
    </row>
    <row r="94" customFormat="false" ht="12.75" hidden="false" customHeight="false" outlineLevel="0" collapsed="false">
      <c r="A94" s="3"/>
      <c r="B94" s="11"/>
      <c r="C94" s="11"/>
    </row>
    <row r="95" customFormat="false" ht="12.75" hidden="false" customHeight="false" outlineLevel="0" collapsed="false">
      <c r="A95" s="3" t="s">
        <v>227</v>
      </c>
      <c r="B95" s="11"/>
      <c r="C95" s="11"/>
      <c r="E95" s="9" t="n">
        <f aca="false">+E93*E91</f>
        <v>125630336.122078</v>
      </c>
      <c r="H95" s="9" t="n">
        <f aca="false">+H93*H91</f>
        <v>0</v>
      </c>
    </row>
    <row r="96" customFormat="false" ht="12.75" hidden="false" customHeight="false" outlineLevel="0" collapsed="false">
      <c r="B96" s="11"/>
      <c r="C96" s="11"/>
    </row>
    <row r="97" customFormat="false" ht="12.75" hidden="false" customHeight="false" outlineLevel="0" collapsed="false">
      <c r="A97" s="3" t="s">
        <v>228</v>
      </c>
      <c r="B97" s="11"/>
      <c r="C97" s="11"/>
      <c r="E97" s="46" t="n">
        <f aca="false">+E95/B91</f>
        <v>7.62663476974143</v>
      </c>
      <c r="H97" s="46" t="n">
        <f aca="false">+H95/B91</f>
        <v>0</v>
      </c>
    </row>
    <row r="98" customFormat="false" ht="12.75" hidden="false" customHeight="false" outlineLevel="0" collapsed="false">
      <c r="B98" s="11"/>
      <c r="C98" s="11"/>
    </row>
    <row r="99" customFormat="false" ht="12.75" hidden="false" customHeight="false" outlineLevel="0" collapsed="false">
      <c r="B99" s="11"/>
      <c r="C99" s="11"/>
    </row>
    <row r="100" customFormat="false" ht="12.75" hidden="false" customHeight="false" outlineLevel="0" collapsed="false">
      <c r="A100" s="3" t="s">
        <v>229</v>
      </c>
      <c r="B100" s="11"/>
      <c r="C100" s="11"/>
      <c r="E100" s="9" t="n">
        <v>700000</v>
      </c>
      <c r="H100" s="3" t="n">
        <v>0</v>
      </c>
    </row>
    <row r="101" customFormat="false" ht="12.75" hidden="false" customHeight="false" outlineLevel="0" collapsed="false">
      <c r="B101" s="11"/>
      <c r="C101" s="11"/>
    </row>
    <row r="102" customFormat="false" ht="12.75" hidden="false" customHeight="false" outlineLevel="0" collapsed="false">
      <c r="A102" s="3" t="s">
        <v>226</v>
      </c>
      <c r="B102" s="11"/>
      <c r="C102" s="11"/>
      <c r="E102" s="45" t="n">
        <f aca="false">+E93</f>
        <v>169.63874554526</v>
      </c>
      <c r="H102" s="45" t="n">
        <f aca="false">+H93</f>
        <v>115.620049449551</v>
      </c>
    </row>
    <row r="103" customFormat="false" ht="12.75" hidden="false" customHeight="false" outlineLevel="0" collapsed="false">
      <c r="B103" s="11"/>
      <c r="C103" s="11"/>
    </row>
    <row r="104" customFormat="false" ht="12.75" hidden="false" customHeight="false" outlineLevel="0" collapsed="false">
      <c r="A104" s="3" t="s">
        <v>227</v>
      </c>
      <c r="B104" s="11"/>
      <c r="C104" s="11"/>
      <c r="E104" s="9" t="n">
        <f aca="false">+E100*E102</f>
        <v>118747121.881682</v>
      </c>
      <c r="H104" s="9" t="n">
        <f aca="false">+H100*H102</f>
        <v>0</v>
      </c>
    </row>
    <row r="105" customFormat="false" ht="12.75" hidden="false" customHeight="false" outlineLevel="0" collapsed="false">
      <c r="B105" s="11"/>
      <c r="C105" s="11"/>
    </row>
    <row r="106" customFormat="false" ht="12.75" hidden="false" customHeight="false" outlineLevel="0" collapsed="false">
      <c r="A106" s="3" t="s">
        <v>228</v>
      </c>
      <c r="B106" s="11"/>
      <c r="C106" s="11"/>
      <c r="E106" s="46" t="n">
        <f aca="false">+E104/B91</f>
        <v>7.20877581406396</v>
      </c>
      <c r="H106" s="46" t="n">
        <f aca="false">+H104/B91</f>
        <v>0</v>
      </c>
    </row>
    <row r="107" customFormat="false" ht="12.75" hidden="false" customHeight="false" outlineLevel="0" collapsed="false">
      <c r="B107" s="11"/>
      <c r="C107" s="11"/>
    </row>
    <row r="108" customFormat="false" ht="12.75" hidden="false" customHeight="false" outlineLevel="0" collapsed="false">
      <c r="B108" s="11"/>
      <c r="C108" s="11"/>
    </row>
    <row r="109" customFormat="false" ht="12.75" hidden="false" customHeight="false" outlineLevel="0" collapsed="false">
      <c r="B109" s="11"/>
      <c r="C109" s="11"/>
    </row>
    <row r="110" customFormat="false" ht="12.75" hidden="false" customHeight="false" outlineLevel="0" collapsed="false">
      <c r="B110" s="11"/>
      <c r="C110" s="11"/>
    </row>
    <row r="111" customFormat="false" ht="12.75" hidden="false" customHeight="false" outlineLevel="0" collapsed="false">
      <c r="B111" s="11"/>
      <c r="C111" s="11"/>
    </row>
    <row r="112" customFormat="false" ht="12.75" hidden="false" customHeight="false" outlineLevel="0" collapsed="false">
      <c r="B112" s="11"/>
      <c r="C112" s="11"/>
    </row>
    <row r="113" customFormat="false" ht="12.75" hidden="false" customHeight="false" outlineLevel="0" collapsed="false">
      <c r="B113" s="11"/>
      <c r="C113" s="11"/>
    </row>
    <row r="114" customFormat="false" ht="12.75" hidden="false" customHeight="false" outlineLevel="0" collapsed="false">
      <c r="B114" s="11"/>
      <c r="C114" s="11"/>
    </row>
    <row r="115" customFormat="false" ht="12.75" hidden="false" customHeight="false" outlineLevel="0" collapsed="false">
      <c r="B115" s="11"/>
      <c r="C115" s="11"/>
    </row>
    <row r="116" customFormat="false" ht="12.75" hidden="false" customHeight="false" outlineLevel="0" collapsed="false">
      <c r="B116" s="11"/>
      <c r="C116" s="11"/>
    </row>
    <row r="117" customFormat="false" ht="12.75" hidden="false" customHeight="false" outlineLevel="0" collapsed="false">
      <c r="B117" s="11"/>
      <c r="C117" s="11"/>
    </row>
    <row r="118" customFormat="false" ht="12.75" hidden="false" customHeight="false" outlineLevel="0" collapsed="false">
      <c r="B118" s="11"/>
      <c r="C118" s="11"/>
    </row>
    <row r="119" customFormat="false" ht="12.75" hidden="false" customHeight="false" outlineLevel="0" collapsed="false">
      <c r="B119" s="11"/>
      <c r="C119" s="11"/>
    </row>
    <row r="120" customFormat="false" ht="12.75" hidden="false" customHeight="false" outlineLevel="0" collapsed="false">
      <c r="B120" s="11"/>
      <c r="C120" s="11"/>
    </row>
    <row r="121" customFormat="false" ht="12.75" hidden="false" customHeight="false" outlineLevel="0" collapsed="false">
      <c r="B121" s="11"/>
      <c r="C121" s="11"/>
    </row>
    <row r="122" customFormat="false" ht="12.75" hidden="false" customHeight="false" outlineLevel="0" collapsed="false">
      <c r="B122" s="11"/>
      <c r="C122" s="11"/>
    </row>
    <row r="123" customFormat="false" ht="12.75" hidden="false" customHeight="false" outlineLevel="0" collapsed="false">
      <c r="B123" s="11"/>
      <c r="C123" s="11"/>
    </row>
    <row r="124" customFormat="false" ht="12.75" hidden="false" customHeight="false" outlineLevel="0" collapsed="false">
      <c r="B124" s="11"/>
      <c r="C124" s="11"/>
    </row>
    <row r="125" customFormat="false" ht="12.75" hidden="false" customHeight="false" outlineLevel="0" collapsed="false">
      <c r="B125" s="11"/>
      <c r="C125" s="11"/>
    </row>
    <row r="126" customFormat="false" ht="12.75" hidden="false" customHeight="false" outlineLevel="0" collapsed="false">
      <c r="B126" s="11"/>
      <c r="C126" s="11"/>
    </row>
    <row r="127" customFormat="false" ht="12.75" hidden="false" customHeight="false" outlineLevel="0" collapsed="false">
      <c r="B127" s="11"/>
      <c r="C127" s="11"/>
    </row>
    <row r="128" customFormat="false" ht="12.75" hidden="false" customHeight="false" outlineLevel="0" collapsed="false">
      <c r="B128" s="11"/>
      <c r="C128" s="11"/>
    </row>
    <row r="129" customFormat="false" ht="12.75" hidden="false" customHeight="false" outlineLevel="0" collapsed="false">
      <c r="B129" s="11"/>
      <c r="C129" s="11"/>
    </row>
    <row r="130" customFormat="false" ht="12.75" hidden="false" customHeight="false" outlineLevel="0" collapsed="false">
      <c r="B130" s="11"/>
      <c r="C130" s="11"/>
    </row>
    <row r="131" customFormat="false" ht="12.75" hidden="false" customHeight="false" outlineLevel="0" collapsed="false">
      <c r="B131" s="11"/>
      <c r="C131" s="11"/>
    </row>
    <row r="132" customFormat="false" ht="12.75" hidden="false" customHeight="false" outlineLevel="0" collapsed="false">
      <c r="B132" s="11"/>
      <c r="C132" s="11"/>
    </row>
    <row r="133" customFormat="false" ht="12.75" hidden="false" customHeight="false" outlineLevel="0" collapsed="false">
      <c r="B133" s="11"/>
      <c r="C133" s="11"/>
    </row>
    <row r="134" customFormat="false" ht="12.75" hidden="false" customHeight="false" outlineLevel="0" collapsed="false">
      <c r="B134" s="11"/>
      <c r="C134" s="11"/>
    </row>
    <row r="135" customFormat="false" ht="12.75" hidden="false" customHeight="false" outlineLevel="0" collapsed="false">
      <c r="B135" s="11"/>
      <c r="C135" s="11"/>
    </row>
    <row r="136" customFormat="false" ht="12.75" hidden="false" customHeight="false" outlineLevel="0" collapsed="false">
      <c r="B136" s="11"/>
      <c r="C136" s="11"/>
    </row>
    <row r="137" customFormat="false" ht="12.75" hidden="false" customHeight="false" outlineLevel="0" collapsed="false">
      <c r="B137" s="11"/>
      <c r="C137" s="11"/>
    </row>
    <row r="138" customFormat="false" ht="12.75" hidden="false" customHeight="false" outlineLevel="0" collapsed="false">
      <c r="B138" s="11"/>
      <c r="C138" s="11"/>
    </row>
    <row r="139" customFormat="false" ht="12.75" hidden="false" customHeight="false" outlineLevel="0" collapsed="false">
      <c r="B139" s="11"/>
      <c r="C139" s="11"/>
    </row>
    <row r="140" customFormat="false" ht="12.75" hidden="false" customHeight="false" outlineLevel="0" collapsed="false">
      <c r="B140" s="11"/>
      <c r="C140" s="11"/>
    </row>
    <row r="141" customFormat="false" ht="12.75" hidden="false" customHeight="false" outlineLevel="0" collapsed="false">
      <c r="B141" s="11"/>
      <c r="C141" s="11"/>
    </row>
    <row r="142" customFormat="false" ht="12.75" hidden="false" customHeight="false" outlineLevel="0" collapsed="false">
      <c r="B142" s="11"/>
      <c r="C142" s="11"/>
    </row>
    <row r="143" customFormat="false" ht="12.75" hidden="false" customHeight="false" outlineLevel="0" collapsed="false">
      <c r="B143" s="11"/>
      <c r="C143" s="11"/>
    </row>
    <row r="144" customFormat="false" ht="12.75" hidden="false" customHeight="false" outlineLevel="0" collapsed="false">
      <c r="B144" s="11"/>
      <c r="C144" s="11"/>
    </row>
    <row r="145" customFormat="false" ht="12.75" hidden="false" customHeight="false" outlineLevel="0" collapsed="false">
      <c r="B145" s="11"/>
      <c r="C145" s="11"/>
    </row>
    <row r="146" customFormat="false" ht="12.75" hidden="false" customHeight="false" outlineLevel="0" collapsed="false">
      <c r="B146" s="11"/>
      <c r="C146" s="11"/>
    </row>
    <row r="147" customFormat="false" ht="12.75" hidden="false" customHeight="false" outlineLevel="0" collapsed="false">
      <c r="B147" s="11"/>
      <c r="C147" s="11"/>
    </row>
    <row r="148" customFormat="false" ht="12.75" hidden="false" customHeight="false" outlineLevel="0" collapsed="false">
      <c r="B148" s="11"/>
      <c r="C148" s="11"/>
    </row>
    <row r="149" customFormat="false" ht="12.75" hidden="false" customHeight="false" outlineLevel="0" collapsed="false">
      <c r="B149" s="11"/>
      <c r="C149" s="11"/>
    </row>
    <row r="150" customFormat="false" ht="12.75" hidden="false" customHeight="false" outlineLevel="0" collapsed="false">
      <c r="B150" s="11"/>
      <c r="C150" s="11"/>
    </row>
    <row r="151" customFormat="false" ht="12.75" hidden="false" customHeight="false" outlineLevel="0" collapsed="false">
      <c r="B151" s="11"/>
      <c r="C151" s="11"/>
    </row>
    <row r="152" customFormat="false" ht="12.75" hidden="false" customHeight="false" outlineLevel="0" collapsed="false">
      <c r="B152" s="11"/>
      <c r="C152" s="11"/>
    </row>
    <row r="153" customFormat="false" ht="12.75" hidden="false" customHeight="false" outlineLevel="0" collapsed="false">
      <c r="B153" s="11"/>
      <c r="C153" s="11"/>
    </row>
    <row r="154" customFormat="false" ht="12.75" hidden="false" customHeight="false" outlineLevel="0" collapsed="false">
      <c r="B154" s="11"/>
      <c r="C154" s="11"/>
    </row>
    <row r="155" customFormat="false" ht="12.75" hidden="false" customHeight="false" outlineLevel="0" collapsed="false">
      <c r="B155" s="11"/>
      <c r="C155" s="11"/>
    </row>
    <row r="156" customFormat="false" ht="12.75" hidden="false" customHeight="false" outlineLevel="0" collapsed="false">
      <c r="B156" s="11"/>
      <c r="C156" s="11"/>
    </row>
    <row r="157" customFormat="false" ht="12.75" hidden="false" customHeight="false" outlineLevel="0" collapsed="false">
      <c r="B157" s="11"/>
      <c r="C157" s="11"/>
    </row>
    <row r="158" customFormat="false" ht="12.75" hidden="false" customHeight="false" outlineLevel="0" collapsed="false">
      <c r="B158" s="11"/>
      <c r="C158" s="11"/>
    </row>
    <row r="159" customFormat="false" ht="12.75" hidden="false" customHeight="false" outlineLevel="0" collapsed="false">
      <c r="B159" s="11"/>
      <c r="C159" s="11"/>
    </row>
    <row r="160" customFormat="false" ht="12.75" hidden="false" customHeight="false" outlineLevel="0" collapsed="false">
      <c r="B160" s="11"/>
      <c r="C160" s="11"/>
    </row>
    <row r="161" customFormat="false" ht="12.75" hidden="false" customHeight="false" outlineLevel="0" collapsed="false">
      <c r="B161" s="11"/>
      <c r="C161" s="11"/>
    </row>
    <row r="162" customFormat="false" ht="12.75" hidden="false" customHeight="false" outlineLevel="0" collapsed="false">
      <c r="B162" s="11"/>
      <c r="C162" s="11"/>
    </row>
    <row r="163" customFormat="false" ht="12.75" hidden="false" customHeight="false" outlineLevel="0" collapsed="false">
      <c r="B163" s="11"/>
      <c r="C163" s="11"/>
    </row>
    <row r="164" customFormat="false" ht="12.75" hidden="false" customHeight="false" outlineLevel="0" collapsed="false">
      <c r="B164" s="11"/>
      <c r="C164" s="11"/>
    </row>
    <row r="165" customFormat="false" ht="12.75" hidden="false" customHeight="false" outlineLevel="0" collapsed="false">
      <c r="B165" s="11"/>
      <c r="C165" s="11"/>
    </row>
    <row r="166" customFormat="false" ht="12.75" hidden="false" customHeight="false" outlineLevel="0" collapsed="false">
      <c r="B166" s="11"/>
      <c r="C166" s="11"/>
    </row>
    <row r="167" customFormat="false" ht="12.75" hidden="false" customHeight="false" outlineLevel="0" collapsed="false">
      <c r="B167" s="11"/>
      <c r="C167" s="11"/>
    </row>
    <row r="168" customFormat="false" ht="12.75" hidden="false" customHeight="false" outlineLevel="0" collapsed="false">
      <c r="B168" s="11"/>
      <c r="C168" s="11"/>
    </row>
    <row r="169" customFormat="false" ht="12.75" hidden="false" customHeight="false" outlineLevel="0" collapsed="false">
      <c r="B169" s="11"/>
      <c r="C169" s="11"/>
    </row>
    <row r="170" customFormat="false" ht="12.75" hidden="false" customHeight="false" outlineLevel="0" collapsed="false">
      <c r="B170" s="11"/>
      <c r="C170" s="11"/>
    </row>
    <row r="171" customFormat="false" ht="12.75" hidden="false" customHeight="false" outlineLevel="0" collapsed="false">
      <c r="B171" s="11"/>
      <c r="C171" s="11"/>
    </row>
    <row r="172" customFormat="false" ht="12.75" hidden="false" customHeight="false" outlineLevel="0" collapsed="false">
      <c r="B172" s="11"/>
      <c r="C172" s="11"/>
    </row>
    <row r="173" customFormat="false" ht="12.75" hidden="false" customHeight="false" outlineLevel="0" collapsed="false">
      <c r="B173" s="11"/>
      <c r="C173" s="11"/>
    </row>
    <row r="174" customFormat="false" ht="12.75" hidden="false" customHeight="false" outlineLevel="0" collapsed="false">
      <c r="B174" s="11"/>
      <c r="C174" s="11"/>
    </row>
    <row r="175" customFormat="false" ht="12.75" hidden="false" customHeight="false" outlineLevel="0" collapsed="false">
      <c r="B175" s="11"/>
      <c r="C175" s="11"/>
    </row>
    <row r="176" customFormat="false" ht="12.75" hidden="false" customHeight="false" outlineLevel="0" collapsed="false">
      <c r="B176" s="11"/>
      <c r="C176" s="11"/>
    </row>
    <row r="177" customFormat="false" ht="12.75" hidden="false" customHeight="false" outlineLevel="0" collapsed="false">
      <c r="B177" s="11"/>
      <c r="C177" s="11"/>
    </row>
    <row r="178" customFormat="false" ht="12.75" hidden="false" customHeight="false" outlineLevel="0" collapsed="false">
      <c r="B178" s="11"/>
      <c r="C178" s="11"/>
    </row>
    <row r="179" customFormat="false" ht="12.75" hidden="false" customHeight="false" outlineLevel="0" collapsed="false">
      <c r="B179" s="11"/>
      <c r="C179" s="11"/>
    </row>
    <row r="180" customFormat="false" ht="12.75" hidden="false" customHeight="false" outlineLevel="0" collapsed="false">
      <c r="B180" s="11"/>
      <c r="C180" s="11"/>
    </row>
    <row r="181" customFormat="false" ht="12.75" hidden="false" customHeight="false" outlineLevel="0" collapsed="false">
      <c r="B181" s="11"/>
      <c r="C181" s="11"/>
    </row>
    <row r="182" customFormat="false" ht="12.75" hidden="false" customHeight="false" outlineLevel="0" collapsed="false">
      <c r="B182" s="11"/>
      <c r="C182" s="11"/>
    </row>
    <row r="183" customFormat="false" ht="12.75" hidden="false" customHeight="false" outlineLevel="0" collapsed="false">
      <c r="B183" s="11"/>
      <c r="C183" s="11"/>
    </row>
    <row r="184" customFormat="false" ht="12.75" hidden="false" customHeight="false" outlineLevel="0" collapsed="false">
      <c r="B184" s="11"/>
      <c r="C184" s="11"/>
    </row>
    <row r="185" customFormat="false" ht="12.75" hidden="false" customHeight="false" outlineLevel="0" collapsed="false">
      <c r="B185" s="11"/>
      <c r="C185" s="11"/>
    </row>
    <row r="186" customFormat="false" ht="12.75" hidden="false" customHeight="false" outlineLevel="0" collapsed="false">
      <c r="B186" s="11"/>
      <c r="C186" s="11"/>
    </row>
    <row r="187" customFormat="false" ht="12.75" hidden="false" customHeight="false" outlineLevel="0" collapsed="false">
      <c r="B187" s="11"/>
      <c r="C187" s="11"/>
    </row>
    <row r="188" customFormat="false" ht="12.75" hidden="false" customHeight="false" outlineLevel="0" collapsed="false">
      <c r="B188" s="11"/>
      <c r="C188" s="11"/>
    </row>
    <row r="189" customFormat="false" ht="12.75" hidden="false" customHeight="false" outlineLevel="0" collapsed="false">
      <c r="B189" s="11"/>
      <c r="C189" s="11"/>
    </row>
    <row r="190" customFormat="false" ht="12.75" hidden="false" customHeight="false" outlineLevel="0" collapsed="false">
      <c r="B190" s="11"/>
      <c r="C190" s="11"/>
    </row>
    <row r="191" customFormat="false" ht="12.75" hidden="false" customHeight="false" outlineLevel="0" collapsed="false">
      <c r="B191" s="11"/>
      <c r="C191" s="11"/>
    </row>
    <row r="192" customFormat="false" ht="12.75" hidden="false" customHeight="false" outlineLevel="0" collapsed="false">
      <c r="B192" s="11"/>
      <c r="C192" s="11"/>
    </row>
    <row r="193" customFormat="false" ht="12.75" hidden="false" customHeight="false" outlineLevel="0" collapsed="false">
      <c r="B193" s="11"/>
      <c r="C193" s="11"/>
    </row>
    <row r="194" customFormat="false" ht="12.75" hidden="false" customHeight="false" outlineLevel="0" collapsed="false">
      <c r="B194" s="11"/>
      <c r="C194" s="11"/>
    </row>
    <row r="195" customFormat="false" ht="12.75" hidden="false" customHeight="false" outlineLevel="0" collapsed="false">
      <c r="B195" s="11"/>
      <c r="C195" s="11"/>
    </row>
    <row r="196" customFormat="false" ht="12.75" hidden="false" customHeight="false" outlineLevel="0" collapsed="false">
      <c r="B196" s="11"/>
      <c r="C196" s="11"/>
    </row>
    <row r="197" customFormat="false" ht="12.75" hidden="false" customHeight="false" outlineLevel="0" collapsed="false">
      <c r="B197" s="11"/>
      <c r="C197" s="11"/>
    </row>
    <row r="198" customFormat="false" ht="12.75" hidden="false" customHeight="false" outlineLevel="0" collapsed="false">
      <c r="B198" s="11"/>
      <c r="C198" s="11"/>
    </row>
    <row r="199" customFormat="false" ht="12.75" hidden="false" customHeight="false" outlineLevel="0" collapsed="false">
      <c r="B199" s="11"/>
      <c r="C199" s="11"/>
    </row>
    <row r="200" customFormat="false" ht="12.75" hidden="false" customHeight="false" outlineLevel="0" collapsed="false">
      <c r="B200" s="11"/>
      <c r="C200" s="11"/>
    </row>
    <row r="201" customFormat="false" ht="12.75" hidden="false" customHeight="false" outlineLevel="0" collapsed="false">
      <c r="B201" s="11"/>
      <c r="C201" s="11"/>
    </row>
    <row r="202" customFormat="false" ht="12.75" hidden="false" customHeight="false" outlineLevel="0" collapsed="false">
      <c r="B202" s="11"/>
      <c r="C202" s="11"/>
    </row>
    <row r="203" customFormat="false" ht="12.75" hidden="false" customHeight="false" outlineLevel="0" collapsed="false">
      <c r="B203" s="11"/>
      <c r="C203" s="11"/>
    </row>
    <row r="204" customFormat="false" ht="12.75" hidden="false" customHeight="false" outlineLevel="0" collapsed="false">
      <c r="B204" s="11"/>
      <c r="C204" s="11"/>
    </row>
    <row r="205" customFormat="false" ht="12.75" hidden="false" customHeight="false" outlineLevel="0" collapsed="false">
      <c r="B205" s="11"/>
      <c r="C205" s="11"/>
    </row>
    <row r="206" customFormat="false" ht="12.75" hidden="false" customHeight="false" outlineLevel="0" collapsed="false">
      <c r="B206" s="11"/>
      <c r="C206" s="11"/>
    </row>
    <row r="207" customFormat="false" ht="12.75" hidden="false" customHeight="false" outlineLevel="0" collapsed="false">
      <c r="B207" s="11"/>
      <c r="C207" s="11"/>
    </row>
    <row r="208" customFormat="false" ht="12.75" hidden="false" customHeight="false" outlineLevel="0" collapsed="false">
      <c r="B208" s="11"/>
      <c r="C208" s="11"/>
    </row>
  </sheetData>
  <mergeCells count="2">
    <mergeCell ref="D7:E7"/>
    <mergeCell ref="G7:H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86" activeCellId="0" sqref="H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3" min="3" style="0" width="6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8" min="7" style="0" width="11.7"/>
  </cols>
  <sheetData>
    <row r="2" customFormat="false" ht="12.75" hidden="false" customHeight="false" outlineLevel="0" collapsed="false">
      <c r="A2" s="3" t="s">
        <v>179</v>
      </c>
    </row>
    <row r="3" customFormat="false" ht="12.75" hidden="false" customHeight="false" outlineLevel="0" collapsed="false">
      <c r="A3" s="2" t="s">
        <v>180</v>
      </c>
    </row>
    <row r="5" customFormat="false" ht="12.75" hidden="false" customHeight="false" outlineLevel="0" collapsed="false">
      <c r="A5" s="3" t="s">
        <v>239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42" t="s">
        <v>182</v>
      </c>
      <c r="E7" s="42"/>
      <c r="G7" s="42" t="s">
        <v>144</v>
      </c>
      <c r="H7" s="42"/>
    </row>
    <row r="9" customFormat="false" ht="12.75" hidden="false" customHeight="false" outlineLevel="0" collapsed="false">
      <c r="A9" s="3" t="s">
        <v>240</v>
      </c>
      <c r="B9" s="44" t="s">
        <v>184</v>
      </c>
      <c r="C9" s="44"/>
      <c r="D9" s="4" t="s">
        <v>185</v>
      </c>
      <c r="E9" s="4" t="s">
        <v>186</v>
      </c>
      <c r="G9" s="4" t="s">
        <v>185</v>
      </c>
      <c r="H9" s="4" t="s">
        <v>186</v>
      </c>
    </row>
    <row r="10" customFormat="false" ht="12.75" hidden="false" customHeight="false" outlineLevel="0" collapsed="false">
      <c r="A10" s="3"/>
      <c r="B10" s="44"/>
      <c r="C10" s="44"/>
      <c r="D10" s="4"/>
      <c r="E10" s="4" t="s">
        <v>187</v>
      </c>
      <c r="G10" s="4"/>
      <c r="H10" s="4" t="s">
        <v>187</v>
      </c>
    </row>
    <row r="11" customFormat="false" ht="12.75" hidden="false" customHeight="false" outlineLevel="0" collapsed="false">
      <c r="B11" s="11"/>
      <c r="C11" s="11"/>
    </row>
    <row r="12" customFormat="false" ht="12.75" hidden="false" customHeight="false" outlineLevel="0" collapsed="false">
      <c r="A12" s="0" t="s">
        <v>188</v>
      </c>
      <c r="B12" s="11" t="n">
        <f aca="false">301250+4895</f>
        <v>306145</v>
      </c>
      <c r="C12" s="0" t="n">
        <v>62</v>
      </c>
      <c r="D12" s="0" t="n">
        <f aca="false">+PORCENTUALES!C88</f>
        <v>100</v>
      </c>
      <c r="E12" s="11" t="n">
        <f aca="false">+D12*B12/1000</f>
        <v>30614.5</v>
      </c>
      <c r="F12" s="0" t="n">
        <v>72</v>
      </c>
      <c r="G12" s="0" t="n">
        <f aca="false">+PORCENTUALES!C102</f>
        <v>150</v>
      </c>
      <c r="H12" s="11" t="n">
        <f aca="false">+G12*B12/1000</f>
        <v>45921.75</v>
      </c>
    </row>
    <row r="13" customFormat="false" ht="12.75" hidden="false" customHeight="false" outlineLevel="0" collapsed="false">
      <c r="A13" s="0" t="s">
        <v>189</v>
      </c>
      <c r="B13" s="11" t="n">
        <f aca="false">59800+1500</f>
        <v>61300</v>
      </c>
      <c r="C13" s="0" t="n">
        <v>62</v>
      </c>
      <c r="D13" s="0" t="n">
        <f aca="false">+PORCENTUALES!C88</f>
        <v>100</v>
      </c>
      <c r="E13" s="11" t="n">
        <f aca="false">+D13*B13/1000</f>
        <v>6130</v>
      </c>
      <c r="F13" s="0" t="n">
        <v>72</v>
      </c>
      <c r="G13" s="0" t="n">
        <f aca="false">+PORCENTUALES!C102</f>
        <v>150</v>
      </c>
      <c r="H13" s="11" t="n">
        <f aca="false">+G13*B13/1000</f>
        <v>9195</v>
      </c>
    </row>
    <row r="14" customFormat="false" ht="12.75" hidden="false" customHeight="false" outlineLevel="0" collapsed="false">
      <c r="A14" s="0" t="s">
        <v>190</v>
      </c>
      <c r="B14" s="11" t="n">
        <v>79000</v>
      </c>
      <c r="C14" s="0" t="n">
        <v>60</v>
      </c>
      <c r="D14" s="0" t="n">
        <f aca="false">+PORCENTUALES!C86</f>
        <v>70</v>
      </c>
      <c r="E14" s="11" t="n">
        <f aca="false">+D14*B14/1000</f>
        <v>5530</v>
      </c>
      <c r="F14" s="0" t="n">
        <v>70</v>
      </c>
      <c r="G14" s="0" t="n">
        <f aca="false">+PORCENTUALES!C100</f>
        <v>150</v>
      </c>
      <c r="H14" s="11" t="n">
        <f aca="false">+G14*B14/1000</f>
        <v>11850</v>
      </c>
    </row>
    <row r="15" customFormat="false" ht="12.75" hidden="false" customHeight="false" outlineLevel="0" collapsed="false">
      <c r="A15" s="0" t="s">
        <v>191</v>
      </c>
      <c r="B15" s="11" t="n">
        <v>105300</v>
      </c>
      <c r="C15" s="0" t="n">
        <v>60</v>
      </c>
      <c r="D15" s="0" t="n">
        <f aca="false">+PORCENTUALES!C86</f>
        <v>70</v>
      </c>
      <c r="E15" s="11" t="n">
        <f aca="false">+D15*B15/1000</f>
        <v>7371</v>
      </c>
      <c r="F15" s="0" t="n">
        <v>70</v>
      </c>
      <c r="G15" s="0" t="n">
        <f aca="false">+PORCENTUALES!C100</f>
        <v>150</v>
      </c>
      <c r="H15" s="11" t="n">
        <f aca="false">+G15*B15/1000</f>
        <v>15795</v>
      </c>
    </row>
    <row r="16" customFormat="false" ht="12.75" hidden="false" customHeight="false" outlineLevel="0" collapsed="false">
      <c r="A16" s="0" t="s">
        <v>192</v>
      </c>
      <c r="B16" s="11" t="n">
        <v>198400</v>
      </c>
      <c r="C16" s="0" t="n">
        <v>60</v>
      </c>
      <c r="D16" s="0" t="n">
        <f aca="false">+PORCENTUALES!C86</f>
        <v>70</v>
      </c>
      <c r="E16" s="11" t="n">
        <f aca="false">+D16*B16/1000</f>
        <v>13888</v>
      </c>
      <c r="F16" s="0" t="n">
        <v>70</v>
      </c>
      <c r="G16" s="0" t="n">
        <f aca="false">+PORCENTUALES!C100</f>
        <v>150</v>
      </c>
      <c r="H16" s="11" t="n">
        <f aca="false">+G16*B16/1000</f>
        <v>29760</v>
      </c>
    </row>
    <row r="17" customFormat="false" ht="12.75" hidden="false" customHeight="false" outlineLevel="0" collapsed="false">
      <c r="A17" s="0" t="s">
        <v>193</v>
      </c>
      <c r="B17" s="11" t="n">
        <f aca="false">126000+2600</f>
        <v>128600</v>
      </c>
      <c r="C17" s="0" t="n">
        <v>66</v>
      </c>
      <c r="D17" s="0" t="n">
        <f aca="false">+PORCENTUALES!C92</f>
        <v>100</v>
      </c>
      <c r="E17" s="11" t="n">
        <f aca="false">+D17*B17/1000</f>
        <v>12860</v>
      </c>
      <c r="F17" s="0" t="n">
        <v>76</v>
      </c>
      <c r="G17" s="0" t="n">
        <f aca="false">+PORCENTUALES!C106</f>
        <v>120</v>
      </c>
      <c r="H17" s="11" t="n">
        <f aca="false">+G17*B17/1000</f>
        <v>15432</v>
      </c>
    </row>
    <row r="18" customFormat="false" ht="12.75" hidden="false" customHeight="false" outlineLevel="0" collapsed="false">
      <c r="A18" s="0" t="s">
        <v>194</v>
      </c>
      <c r="B18" s="11" t="n">
        <v>136850</v>
      </c>
      <c r="C18" s="0" t="n">
        <v>61</v>
      </c>
      <c r="D18" s="0" t="n">
        <f aca="false">+PORCENTUALES!C87</f>
        <v>100</v>
      </c>
      <c r="E18" s="11" t="n">
        <f aca="false">+D18*B18/1000</f>
        <v>13685</v>
      </c>
      <c r="F18" s="0" t="n">
        <v>71</v>
      </c>
      <c r="G18" s="0" t="n">
        <f aca="false">+PORCENTUALES!C101</f>
        <v>200</v>
      </c>
      <c r="H18" s="11" t="n">
        <f aca="false">+G18*B18/1000</f>
        <v>27370</v>
      </c>
    </row>
    <row r="19" customFormat="false" ht="12.75" hidden="false" customHeight="false" outlineLevel="0" collapsed="false">
      <c r="A19" s="0" t="s">
        <v>195</v>
      </c>
      <c r="B19" s="11" t="n">
        <f aca="false">370000+5700</f>
        <v>375700</v>
      </c>
      <c r="C19" s="0" t="n">
        <v>66</v>
      </c>
      <c r="D19" s="0" t="n">
        <f aca="false">+PORCENTUALES!C92</f>
        <v>100</v>
      </c>
      <c r="E19" s="11" t="n">
        <f aca="false">+D19*B19/1000</f>
        <v>37570</v>
      </c>
      <c r="F19" s="0" t="n">
        <v>76</v>
      </c>
      <c r="G19" s="0" t="n">
        <f aca="false">+PORCENTUALES!C106</f>
        <v>120</v>
      </c>
      <c r="H19" s="11" t="n">
        <f aca="false">+G19*B19/1000</f>
        <v>45084</v>
      </c>
    </row>
    <row r="20" customFormat="false" ht="12.75" hidden="false" customHeight="false" outlineLevel="0" collapsed="false">
      <c r="A20" s="0" t="s">
        <v>196</v>
      </c>
      <c r="B20" s="11" t="n">
        <f aca="false">134000+2600</f>
        <v>136600</v>
      </c>
      <c r="C20" s="0" t="n">
        <v>66</v>
      </c>
      <c r="D20" s="0" t="n">
        <f aca="false">+PORCENTUALES!C92</f>
        <v>100</v>
      </c>
      <c r="E20" s="11" t="n">
        <f aca="false">+D20*B20/1000</f>
        <v>13660</v>
      </c>
      <c r="F20" s="0" t="n">
        <v>76</v>
      </c>
      <c r="G20" s="0" t="n">
        <f aca="false">+PORCENTUALES!C106</f>
        <v>120</v>
      </c>
      <c r="H20" s="11" t="n">
        <f aca="false">+G20*B20/1000</f>
        <v>16392</v>
      </c>
    </row>
    <row r="21" customFormat="false" ht="12.75" hidden="false" customHeight="false" outlineLevel="0" collapsed="false">
      <c r="A21" s="0" t="s">
        <v>197</v>
      </c>
      <c r="B21" s="11" t="n">
        <f aca="false">426700+4100</f>
        <v>430800</v>
      </c>
      <c r="C21" s="0" t="n">
        <v>62</v>
      </c>
      <c r="D21" s="0" t="n">
        <f aca="false">+PORCENTUALES!C88</f>
        <v>100</v>
      </c>
      <c r="E21" s="11" t="n">
        <f aca="false">+D21*B21/1000</f>
        <v>43080</v>
      </c>
      <c r="F21" s="0" t="n">
        <v>72</v>
      </c>
      <c r="G21" s="0" t="n">
        <f aca="false">+PORCENTUALES!C102</f>
        <v>150</v>
      </c>
      <c r="H21" s="11" t="n">
        <f aca="false">+G21*B21/1000</f>
        <v>64620</v>
      </c>
    </row>
    <row r="22" customFormat="false" ht="12.75" hidden="false" customHeight="false" outlineLevel="0" collapsed="false">
      <c r="A22" s="0" t="s">
        <v>198</v>
      </c>
      <c r="B22" s="11" t="n">
        <f aca="false">825500+37820</f>
        <v>863320</v>
      </c>
      <c r="C22" s="0" t="n">
        <v>62</v>
      </c>
      <c r="D22" s="0" t="n">
        <f aca="false">+PORCENTUALES!C88</f>
        <v>100</v>
      </c>
      <c r="E22" s="11" t="n">
        <f aca="false">+D22*B22/1000</f>
        <v>86332</v>
      </c>
      <c r="F22" s="0" t="n">
        <v>72</v>
      </c>
      <c r="G22" s="0" t="n">
        <f aca="false">+PORCENTUALES!C102</f>
        <v>150</v>
      </c>
      <c r="H22" s="11" t="n">
        <f aca="false">+G22*B22/1000</f>
        <v>129498</v>
      </c>
    </row>
    <row r="23" customFormat="false" ht="12.75" hidden="false" customHeight="false" outlineLevel="0" collapsed="false">
      <c r="A23" s="0" t="s">
        <v>199</v>
      </c>
      <c r="B23" s="11" t="n">
        <v>103500</v>
      </c>
      <c r="C23" s="0" t="n">
        <v>62</v>
      </c>
      <c r="D23" s="0" t="n">
        <f aca="false">+PORCENTUALES!C88</f>
        <v>100</v>
      </c>
      <c r="E23" s="11" t="n">
        <f aca="false">+D23*B23/1000</f>
        <v>10350</v>
      </c>
      <c r="F23" s="0" t="n">
        <v>72</v>
      </c>
      <c r="G23" s="0" t="n">
        <f aca="false">+PORCENTUALES!C102</f>
        <v>150</v>
      </c>
      <c r="H23" s="11" t="n">
        <f aca="false">+G23*B23/1000</f>
        <v>15525</v>
      </c>
    </row>
    <row r="24" customFormat="false" ht="12.75" hidden="false" customHeight="false" outlineLevel="0" collapsed="false">
      <c r="A24" s="0" t="s">
        <v>200</v>
      </c>
      <c r="B24" s="11" t="n">
        <v>100000</v>
      </c>
      <c r="C24" s="0" t="n">
        <v>65</v>
      </c>
      <c r="D24" s="0" t="n">
        <f aca="false">+PORCENTUALES!C91</f>
        <v>60</v>
      </c>
      <c r="E24" s="11" t="n">
        <f aca="false">+D24*B24/1000</f>
        <v>6000</v>
      </c>
      <c r="F24" s="0" t="n">
        <v>75</v>
      </c>
      <c r="G24" s="0" t="n">
        <f aca="false">+PORCENTUALES!C105</f>
        <v>110</v>
      </c>
      <c r="H24" s="11" t="n">
        <f aca="false">+G24*B24/1000</f>
        <v>11000</v>
      </c>
    </row>
    <row r="25" customFormat="false" ht="12.75" hidden="false" customHeight="false" outlineLevel="0" collapsed="false">
      <c r="A25" s="0" t="s">
        <v>201</v>
      </c>
      <c r="B25" s="11" t="n">
        <v>324300</v>
      </c>
      <c r="C25" s="0" t="n">
        <v>61</v>
      </c>
      <c r="D25" s="0" t="n">
        <f aca="false">+PORCENTUALES!C87</f>
        <v>100</v>
      </c>
      <c r="E25" s="11" t="n">
        <f aca="false">+D25*B25/1000</f>
        <v>32430</v>
      </c>
      <c r="F25" s="0" t="n">
        <v>71</v>
      </c>
      <c r="G25" s="0" t="n">
        <f aca="false">+PORCENTUALES!C101</f>
        <v>200</v>
      </c>
      <c r="H25" s="11" t="n">
        <f aca="false">+G25*B25/1000</f>
        <v>64860</v>
      </c>
    </row>
    <row r="26" customFormat="false" ht="12.75" hidden="false" customHeight="false" outlineLevel="0" collapsed="false">
      <c r="A26" s="0" t="s">
        <v>202</v>
      </c>
      <c r="B26" s="11" t="n">
        <v>124100</v>
      </c>
      <c r="C26" s="0" t="n">
        <v>65</v>
      </c>
      <c r="D26" s="0" t="n">
        <f aca="false">+PORCENTUALES!C91</f>
        <v>60</v>
      </c>
      <c r="E26" s="11" t="n">
        <f aca="false">+D26*B26/1000</f>
        <v>7446</v>
      </c>
      <c r="F26" s="0" t="n">
        <v>75</v>
      </c>
      <c r="G26" s="0" t="n">
        <f aca="false">+PORCENTUALES!C105</f>
        <v>110</v>
      </c>
      <c r="H26" s="11" t="n">
        <f aca="false">+G26*B26/1000</f>
        <v>13651</v>
      </c>
    </row>
    <row r="27" customFormat="false" ht="12.75" hidden="false" customHeight="false" outlineLevel="0" collapsed="false">
      <c r="A27" s="0" t="s">
        <v>203</v>
      </c>
      <c r="B27" s="11" t="n">
        <v>238000</v>
      </c>
      <c r="C27" s="0" t="n">
        <v>65</v>
      </c>
      <c r="D27" s="0" t="n">
        <f aca="false">+PORCENTUALES!C91</f>
        <v>60</v>
      </c>
      <c r="E27" s="11" t="n">
        <f aca="false">+D27*B27/1000</f>
        <v>14280</v>
      </c>
      <c r="F27" s="0" t="n">
        <v>75</v>
      </c>
      <c r="G27" s="0" t="n">
        <f aca="false">+PORCENTUALES!C105</f>
        <v>110</v>
      </c>
      <c r="H27" s="11" t="n">
        <f aca="false">+G27*B27/1000</f>
        <v>26180</v>
      </c>
    </row>
    <row r="28" customFormat="false" ht="12.75" hidden="false" customHeight="false" outlineLevel="0" collapsed="false">
      <c r="A28" s="0" t="s">
        <v>204</v>
      </c>
      <c r="B28" s="11" t="n">
        <v>285300</v>
      </c>
      <c r="C28" s="0" t="n">
        <v>65</v>
      </c>
      <c r="D28" s="0" t="n">
        <f aca="false">+PORCENTUALES!C91</f>
        <v>60</v>
      </c>
      <c r="E28" s="11" t="n">
        <f aca="false">+D28*B28/1000</f>
        <v>17118</v>
      </c>
      <c r="F28" s="0" t="n">
        <v>75</v>
      </c>
      <c r="G28" s="0" t="n">
        <f aca="false">+PORCENTUALES!C105</f>
        <v>110</v>
      </c>
      <c r="H28" s="11" t="n">
        <f aca="false">+G28*B28/1000</f>
        <v>31383</v>
      </c>
    </row>
    <row r="29" customFormat="false" ht="12.75" hidden="false" customHeight="false" outlineLevel="0" collapsed="false">
      <c r="A29" s="0" t="s">
        <v>205</v>
      </c>
      <c r="B29" s="11" t="n">
        <v>119000</v>
      </c>
      <c r="C29" s="0" t="n">
        <v>60</v>
      </c>
      <c r="D29" s="0" t="n">
        <f aca="false">+PORCENTUALES!C86</f>
        <v>70</v>
      </c>
      <c r="E29" s="11" t="n">
        <f aca="false">+D29*B29/1000</f>
        <v>8330</v>
      </c>
      <c r="F29" s="0" t="n">
        <v>70</v>
      </c>
      <c r="G29" s="0" t="n">
        <f aca="false">+PORCENTUALES!C100</f>
        <v>150</v>
      </c>
      <c r="H29" s="11" t="n">
        <f aca="false">+G29*B29/1000</f>
        <v>17850</v>
      </c>
    </row>
    <row r="30" customFormat="false" ht="12.75" hidden="false" customHeight="false" outlineLevel="0" collapsed="false">
      <c r="A30" s="0" t="s">
        <v>206</v>
      </c>
      <c r="B30" s="11" t="n">
        <v>165000</v>
      </c>
      <c r="C30" s="0" t="n">
        <v>60</v>
      </c>
      <c r="D30" s="0" t="n">
        <f aca="false">+PORCENTUALES!C86</f>
        <v>70</v>
      </c>
      <c r="E30" s="11" t="n">
        <f aca="false">+D30*B30/1000</f>
        <v>11550</v>
      </c>
      <c r="F30" s="0" t="n">
        <v>70</v>
      </c>
      <c r="G30" s="0" t="n">
        <f aca="false">+PORCENTUALES!C100</f>
        <v>150</v>
      </c>
      <c r="H30" s="11" t="n">
        <f aca="false">+G30*B30/1000</f>
        <v>24750</v>
      </c>
    </row>
    <row r="31" customFormat="false" ht="12.75" hidden="false" customHeight="false" outlineLevel="0" collapsed="false">
      <c r="A31" s="0" t="s">
        <v>207</v>
      </c>
      <c r="B31" s="11" t="n">
        <v>90000</v>
      </c>
      <c r="C31" s="0" t="n">
        <v>67</v>
      </c>
      <c r="D31" s="0" t="n">
        <f aca="false">+PORCENTUALES!C93</f>
        <v>55</v>
      </c>
      <c r="E31" s="11" t="n">
        <f aca="false">+D31*B31/1000</f>
        <v>4950</v>
      </c>
      <c r="F31" s="0" t="n">
        <v>77</v>
      </c>
      <c r="G31" s="0" t="n">
        <f aca="false">+PORCENTUALES!C107</f>
        <v>65</v>
      </c>
      <c r="H31" s="11" t="n">
        <f aca="false">+G31*B31/1000</f>
        <v>5850</v>
      </c>
    </row>
    <row r="32" customFormat="false" ht="12.75" hidden="false" customHeight="false" outlineLevel="0" collapsed="false">
      <c r="A32" s="0" t="s">
        <v>208</v>
      </c>
      <c r="B32" s="11" t="n">
        <v>150000</v>
      </c>
      <c r="C32" s="0" t="n">
        <v>67</v>
      </c>
      <c r="D32" s="0" t="n">
        <f aca="false">+PORCENTUALES!C93</f>
        <v>55</v>
      </c>
      <c r="E32" s="11" t="n">
        <f aca="false">+D32*B32/1000</f>
        <v>8250</v>
      </c>
      <c r="F32" s="0" t="n">
        <v>77</v>
      </c>
      <c r="G32" s="0" t="n">
        <f aca="false">+PORCENTUALES!C107</f>
        <v>65</v>
      </c>
      <c r="H32" s="11" t="n">
        <f aca="false">+G32*B32/1000</f>
        <v>9750</v>
      </c>
    </row>
    <row r="33" customFormat="false" ht="12.75" hidden="false" customHeight="false" outlineLevel="0" collapsed="false">
      <c r="A33" s="0" t="s">
        <v>209</v>
      </c>
      <c r="B33" s="11" t="n">
        <v>26600</v>
      </c>
      <c r="C33" s="0" t="n">
        <v>60</v>
      </c>
      <c r="D33" s="0" t="n">
        <f aca="false">+PORCENTUALES!C86</f>
        <v>70</v>
      </c>
      <c r="E33" s="11" t="n">
        <f aca="false">+D33*B33/1000</f>
        <v>1862</v>
      </c>
      <c r="F33" s="0" t="n">
        <v>70</v>
      </c>
      <c r="G33" s="0" t="n">
        <f aca="false">+PORCENTUALES!C100</f>
        <v>150</v>
      </c>
      <c r="H33" s="11" t="n">
        <f aca="false">+G33*B33/1000</f>
        <v>3990</v>
      </c>
    </row>
    <row r="34" customFormat="false" ht="12.75" hidden="false" customHeight="false" outlineLevel="0" collapsed="false">
      <c r="A34" s="0" t="s">
        <v>210</v>
      </c>
      <c r="B34" s="11" t="n">
        <v>199200</v>
      </c>
      <c r="C34" s="0" t="n">
        <v>61</v>
      </c>
      <c r="D34" s="0" t="n">
        <f aca="false">+PORCENTUALES!C87</f>
        <v>100</v>
      </c>
      <c r="E34" s="11" t="n">
        <f aca="false">+D34*B34/1000</f>
        <v>19920</v>
      </c>
      <c r="F34" s="0" t="n">
        <v>71</v>
      </c>
      <c r="G34" s="0" t="n">
        <f aca="false">+PORCENTUALES!C101</f>
        <v>200</v>
      </c>
      <c r="H34" s="11" t="n">
        <f aca="false">+G34*B34/1000</f>
        <v>39840</v>
      </c>
    </row>
    <row r="35" customFormat="false" ht="12.75" hidden="false" customHeight="false" outlineLevel="0" collapsed="false">
      <c r="A35" s="0" t="s">
        <v>211</v>
      </c>
      <c r="B35" s="11" t="n">
        <v>145820</v>
      </c>
      <c r="C35" s="0" t="n">
        <v>61</v>
      </c>
      <c r="D35" s="0" t="n">
        <f aca="false">+PORCENTUALES!C87</f>
        <v>100</v>
      </c>
      <c r="E35" s="11" t="n">
        <f aca="false">+D35*B35/1000</f>
        <v>14582</v>
      </c>
      <c r="F35" s="0" t="n">
        <v>71</v>
      </c>
      <c r="G35" s="0" t="n">
        <f aca="false">+PORCENTUALES!C101</f>
        <v>200</v>
      </c>
      <c r="H35" s="11" t="n">
        <f aca="false">+G35*B35/1000</f>
        <v>29164</v>
      </c>
    </row>
    <row r="36" customFormat="false" ht="12.75" hidden="false" customHeight="false" outlineLevel="0" collapsed="false">
      <c r="A36" s="0" t="s">
        <v>212</v>
      </c>
      <c r="B36" s="11" t="n">
        <v>189000</v>
      </c>
      <c r="C36" s="0" t="n">
        <v>61</v>
      </c>
      <c r="D36" s="0" t="n">
        <f aca="false">+PORCENTUALES!C87</f>
        <v>100</v>
      </c>
      <c r="E36" s="11" t="n">
        <f aca="false">+D36*B36/1000</f>
        <v>18900</v>
      </c>
      <c r="F36" s="0" t="n">
        <v>71</v>
      </c>
      <c r="G36" s="0" t="n">
        <f aca="false">+PORCENTUALES!C101</f>
        <v>200</v>
      </c>
      <c r="H36" s="11" t="n">
        <f aca="false">+G36*B36/1000</f>
        <v>37800</v>
      </c>
    </row>
    <row r="37" customFormat="false" ht="12.75" hidden="false" customHeight="false" outlineLevel="0" collapsed="false">
      <c r="A37" s="0" t="s">
        <v>213</v>
      </c>
      <c r="B37" s="11" t="n">
        <v>110000</v>
      </c>
      <c r="C37" s="0" t="n">
        <v>61</v>
      </c>
      <c r="D37" s="0" t="n">
        <f aca="false">+PORCENTUALES!C87</f>
        <v>100</v>
      </c>
      <c r="E37" s="11" t="n">
        <f aca="false">+D37*B37/1000</f>
        <v>11000</v>
      </c>
      <c r="F37" s="0" t="n">
        <v>71</v>
      </c>
      <c r="G37" s="0" t="n">
        <f aca="false">+PORCENTUALES!C101</f>
        <v>200</v>
      </c>
      <c r="H37" s="11" t="n">
        <f aca="false">+G37*B37/1000</f>
        <v>22000</v>
      </c>
    </row>
    <row r="38" customFormat="false" ht="12.75" hidden="false" customHeight="false" outlineLevel="0" collapsed="false">
      <c r="A38" s="0" t="s">
        <v>214</v>
      </c>
      <c r="B38" s="11" t="n">
        <v>19000</v>
      </c>
      <c r="C38" s="0" t="n">
        <v>67</v>
      </c>
      <c r="D38" s="0" t="n">
        <f aca="false">+PORCENTUALES!C93</f>
        <v>55</v>
      </c>
      <c r="E38" s="11" t="n">
        <f aca="false">+D38*B38/1000</f>
        <v>1045</v>
      </c>
      <c r="F38" s="0" t="n">
        <v>77</v>
      </c>
      <c r="G38" s="0" t="n">
        <f aca="false">+PORCENTUALES!C107</f>
        <v>65</v>
      </c>
      <c r="H38" s="11" t="n">
        <f aca="false">+G38*B38/1000</f>
        <v>1235</v>
      </c>
    </row>
    <row r="39" customFormat="false" ht="12.75" hidden="false" customHeight="false" outlineLevel="0" collapsed="false">
      <c r="A39" s="0" t="s">
        <v>215</v>
      </c>
      <c r="B39" s="11" t="n">
        <v>2100</v>
      </c>
      <c r="C39" s="0" t="n">
        <v>67</v>
      </c>
      <c r="D39" s="0" t="n">
        <f aca="false">+PORCENTUALES!C93</f>
        <v>55</v>
      </c>
      <c r="E39" s="11" t="n">
        <f aca="false">+D39*B39/1000</f>
        <v>115.5</v>
      </c>
      <c r="F39" s="0" t="n">
        <v>77</v>
      </c>
      <c r="G39" s="0" t="n">
        <f aca="false">+PORCENTUALES!C107</f>
        <v>65</v>
      </c>
      <c r="H39" s="11" t="n">
        <f aca="false">+G39*B39/1000</f>
        <v>136.5</v>
      </c>
    </row>
    <row r="40" customFormat="false" ht="12.75" hidden="false" customHeight="false" outlineLevel="0" collapsed="false">
      <c r="A40" s="0" t="s">
        <v>216</v>
      </c>
      <c r="B40" s="11" t="n">
        <v>17200</v>
      </c>
      <c r="C40" s="0" t="n">
        <v>67</v>
      </c>
      <c r="D40" s="0" t="n">
        <f aca="false">+PORCENTUALES!C93</f>
        <v>55</v>
      </c>
      <c r="E40" s="11" t="n">
        <f aca="false">+D40*B40/1000</f>
        <v>946</v>
      </c>
      <c r="F40" s="0" t="n">
        <v>77</v>
      </c>
      <c r="G40" s="0" t="n">
        <f aca="false">+PORCENTUALES!C107</f>
        <v>65</v>
      </c>
      <c r="H40" s="11" t="n">
        <f aca="false">+G40*B40/1000</f>
        <v>1118</v>
      </c>
    </row>
    <row r="41" customFormat="false" ht="12.75" hidden="false" customHeight="false" outlineLevel="0" collapsed="false">
      <c r="A41" s="0" t="s">
        <v>234</v>
      </c>
      <c r="B41" s="11" t="n">
        <v>420</v>
      </c>
      <c r="C41" s="0" t="n">
        <v>67</v>
      </c>
      <c r="D41" s="0" t="n">
        <f aca="false">+PORCENTUALES!C93</f>
        <v>55</v>
      </c>
      <c r="E41" s="11" t="n">
        <f aca="false">+D41*B41/1000</f>
        <v>23.1</v>
      </c>
      <c r="F41" s="0" t="n">
        <v>77</v>
      </c>
      <c r="G41" s="0" t="n">
        <f aca="false">+PORCENTUALES!C107</f>
        <v>65</v>
      </c>
      <c r="H41" s="11" t="n">
        <f aca="false">+G41*B41/1000</f>
        <v>27.3</v>
      </c>
    </row>
    <row r="42" customFormat="false" ht="12.75" hidden="false" customHeight="false" outlineLevel="0" collapsed="false">
      <c r="A42" s="0" t="s">
        <v>218</v>
      </c>
      <c r="B42" s="11" t="n">
        <v>840</v>
      </c>
      <c r="C42" s="0" t="n">
        <v>67</v>
      </c>
      <c r="D42" s="0" t="n">
        <f aca="false">+PORCENTUALES!C93</f>
        <v>55</v>
      </c>
      <c r="E42" s="11" t="n">
        <f aca="false">+D42*B42/1000</f>
        <v>46.2</v>
      </c>
      <c r="F42" s="0" t="n">
        <v>77</v>
      </c>
      <c r="G42" s="0" t="n">
        <f aca="false">+PORCENTUALES!C107</f>
        <v>65</v>
      </c>
      <c r="H42" s="11" t="n">
        <f aca="false">+G42*B42/1000</f>
        <v>54.6</v>
      </c>
    </row>
    <row r="43" customFormat="false" ht="12.75" hidden="false" customHeight="false" outlineLevel="0" collapsed="false">
      <c r="A43" s="0" t="s">
        <v>223</v>
      </c>
      <c r="B43" s="11"/>
      <c r="C43" s="0" t="n">
        <v>67</v>
      </c>
      <c r="D43" s="0" t="n">
        <f aca="false">+PORCENTUALES!C93</f>
        <v>55</v>
      </c>
      <c r="E43" s="11" t="n">
        <v>33</v>
      </c>
      <c r="F43" s="0" t="n">
        <v>77</v>
      </c>
      <c r="G43" s="0" t="n">
        <f aca="false">+PORCENTUALES!C107</f>
        <v>65</v>
      </c>
      <c r="H43" s="11" t="n">
        <f aca="false">+G43*B43/1000</f>
        <v>0</v>
      </c>
    </row>
    <row r="44" customFormat="false" ht="12.75" hidden="false" customHeight="false" outlineLevel="0" collapsed="false">
      <c r="A44" s="0" t="s">
        <v>220</v>
      </c>
      <c r="B44" s="11" t="n">
        <v>130000</v>
      </c>
      <c r="C44" s="0" t="n">
        <v>67</v>
      </c>
      <c r="D44" s="0" t="n">
        <f aca="false">+PORCENTUALES!C93</f>
        <v>55</v>
      </c>
      <c r="E44" s="11" t="n">
        <f aca="false">+D44*B44/1000</f>
        <v>7150</v>
      </c>
      <c r="F44" s="0" t="n">
        <v>77</v>
      </c>
      <c r="G44" s="0" t="n">
        <f aca="false">+PORCENTUALES!C107</f>
        <v>65</v>
      </c>
      <c r="H44" s="11" t="n">
        <f aca="false">+G44*B44/1000</f>
        <v>8450</v>
      </c>
    </row>
    <row r="45" customFormat="false" ht="12.75" hidden="false" customHeight="false" outlineLevel="0" collapsed="false">
      <c r="A45" s="0" t="s">
        <v>221</v>
      </c>
      <c r="B45" s="11" t="n">
        <v>4650</v>
      </c>
      <c r="C45" s="0" t="n">
        <v>67</v>
      </c>
      <c r="D45" s="0" t="n">
        <f aca="false">+PORCENTUALES!C93</f>
        <v>55</v>
      </c>
      <c r="E45" s="11" t="n">
        <f aca="false">+D45*B45/1000</f>
        <v>255.75</v>
      </c>
      <c r="F45" s="0" t="n">
        <v>77</v>
      </c>
      <c r="G45" s="0" t="n">
        <f aca="false">+PORCENTUALES!C107</f>
        <v>65</v>
      </c>
      <c r="H45" s="11" t="n">
        <f aca="false">+G45*B45/1000</f>
        <v>302.25</v>
      </c>
    </row>
    <row r="46" customFormat="false" ht="12.75" hidden="false" customHeight="false" outlineLevel="0" collapsed="false">
      <c r="A46" s="0" t="s">
        <v>222</v>
      </c>
      <c r="B46" s="11" t="n">
        <v>74600</v>
      </c>
      <c r="C46" s="0" t="n">
        <v>67</v>
      </c>
      <c r="D46" s="0" t="n">
        <f aca="false">+PORCENTUALES!C93</f>
        <v>55</v>
      </c>
      <c r="E46" s="11" t="n">
        <f aca="false">+D46*B46/1000</f>
        <v>4103</v>
      </c>
      <c r="F46" s="0" t="n">
        <v>77</v>
      </c>
      <c r="G46" s="0" t="n">
        <f aca="false">+PORCENTUALES!C107</f>
        <v>65</v>
      </c>
      <c r="H46" s="11" t="n">
        <f aca="false">+G46*B46/1000</f>
        <v>4849</v>
      </c>
    </row>
    <row r="47" customFormat="false" ht="12.75" hidden="false" customHeight="false" outlineLevel="0" collapsed="false">
      <c r="A47" s="0" t="s">
        <v>224</v>
      </c>
      <c r="B47" s="11" t="n">
        <v>218280</v>
      </c>
      <c r="C47" s="0" t="n">
        <v>67</v>
      </c>
      <c r="D47" s="0" t="n">
        <f aca="false">+PORCENTUALES!C93</f>
        <v>55</v>
      </c>
      <c r="E47" s="11" t="n">
        <f aca="false">+D47*B47/1000</f>
        <v>12005.4</v>
      </c>
      <c r="F47" s="0" t="n">
        <v>77</v>
      </c>
      <c r="G47" s="0" t="n">
        <f aca="false">+PORCENTUALES!C107</f>
        <v>65</v>
      </c>
      <c r="H47" s="11" t="n">
        <f aca="false">+G47*B47/1000</f>
        <v>14188.2</v>
      </c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A49" s="4" t="s">
        <v>121</v>
      </c>
      <c r="B49" s="11" t="n">
        <f aca="false">SUM(B12:B47)</f>
        <v>5658925</v>
      </c>
      <c r="E49" s="11" t="n">
        <f aca="false">SUM(E12:E47)</f>
        <v>483411.45</v>
      </c>
      <c r="H49" s="11" t="n">
        <f aca="false">SUM(H12:H47)</f>
        <v>794871.6</v>
      </c>
    </row>
    <row r="51" customFormat="false" ht="12.75" hidden="false" customHeight="false" outlineLevel="0" collapsed="false">
      <c r="A51" s="3"/>
      <c r="D51" s="42"/>
      <c r="E51" s="42"/>
      <c r="G51" s="42"/>
      <c r="H51" s="42"/>
    </row>
    <row r="52" customFormat="false" ht="12.75" hidden="false" customHeight="false" outlineLevel="0" collapsed="false">
      <c r="A52" s="3"/>
      <c r="D52" s="42" t="s">
        <v>182</v>
      </c>
      <c r="E52" s="42"/>
      <c r="G52" s="42" t="s">
        <v>144</v>
      </c>
      <c r="H52" s="42"/>
    </row>
    <row r="54" customFormat="false" ht="12.75" hidden="false" customHeight="false" outlineLevel="0" collapsed="false">
      <c r="A54" s="3" t="s">
        <v>240</v>
      </c>
      <c r="B54" s="44" t="s">
        <v>184</v>
      </c>
      <c r="C54" s="44"/>
      <c r="D54" s="4" t="s">
        <v>185</v>
      </c>
      <c r="E54" s="4" t="s">
        <v>186</v>
      </c>
      <c r="G54" s="4" t="s">
        <v>185</v>
      </c>
      <c r="H54" s="4" t="s">
        <v>186</v>
      </c>
    </row>
    <row r="55" customFormat="false" ht="12.75" hidden="false" customHeight="false" outlineLevel="0" collapsed="false">
      <c r="A55" s="3"/>
      <c r="B55" s="44"/>
      <c r="C55" s="44"/>
      <c r="D55" s="4"/>
      <c r="E55" s="4" t="s">
        <v>187</v>
      </c>
      <c r="G55" s="4"/>
      <c r="H55" s="4" t="s">
        <v>187</v>
      </c>
    </row>
    <row r="56" customFormat="false" ht="12.75" hidden="false" customHeight="false" outlineLevel="0" collapsed="false">
      <c r="B56" s="9" t="n">
        <f aca="false">+B49</f>
        <v>5658925</v>
      </c>
      <c r="C56" s="9"/>
      <c r="E56" s="9" t="n">
        <f aca="false">+E49</f>
        <v>483411.45</v>
      </c>
      <c r="H56" s="9" t="n">
        <f aca="false">+H49</f>
        <v>794871.6</v>
      </c>
    </row>
    <row r="57" customFormat="false" ht="12.75" hidden="false" customHeight="false" outlineLevel="0" collapsed="false">
      <c r="B57" s="11"/>
      <c r="C57" s="11"/>
      <c r="E57" s="11"/>
      <c r="H57" s="11"/>
    </row>
    <row r="58" customFormat="false" ht="12.75" hidden="false" customHeight="false" outlineLevel="0" collapsed="false">
      <c r="A58" s="3" t="s">
        <v>225</v>
      </c>
      <c r="B58" s="11"/>
      <c r="C58" s="11"/>
      <c r="E58" s="11"/>
      <c r="H58" s="11"/>
    </row>
    <row r="59" customFormat="false" ht="12.75" hidden="false" customHeight="false" outlineLevel="0" collapsed="false">
      <c r="B59" s="11"/>
      <c r="C59" s="11"/>
      <c r="E59" s="11"/>
      <c r="H59" s="11"/>
    </row>
    <row r="60" customFormat="false" ht="12.75" hidden="false" customHeight="false" outlineLevel="0" collapsed="false">
      <c r="A60" s="3" t="s">
        <v>121</v>
      </c>
      <c r="B60" s="9" t="n">
        <f aca="false">+B56</f>
        <v>5658925</v>
      </c>
      <c r="C60" s="9"/>
      <c r="E60" s="9" t="n">
        <f aca="false">+E56</f>
        <v>483411.45</v>
      </c>
      <c r="H60" s="9" t="n">
        <f aca="false">+H56</f>
        <v>794871.6</v>
      </c>
    </row>
    <row r="61" customFormat="false" ht="12.75" hidden="false" customHeight="false" outlineLevel="0" collapsed="false">
      <c r="B61" s="11"/>
      <c r="C61" s="11"/>
    </row>
    <row r="62" customFormat="false" ht="12.75" hidden="false" customHeight="false" outlineLevel="0" collapsed="false">
      <c r="A62" s="3" t="s">
        <v>226</v>
      </c>
      <c r="B62" s="11"/>
      <c r="C62" s="11"/>
      <c r="E62" s="45" t="n">
        <f aca="false">+PORCENTUALES!D7</f>
        <v>169.63874554526</v>
      </c>
      <c r="F62" s="45"/>
      <c r="G62" s="45"/>
      <c r="H62" s="45" t="n">
        <f aca="false">+PORCENTUALES!D22</f>
        <v>115.620049449551</v>
      </c>
    </row>
    <row r="63" customFormat="false" ht="12.75" hidden="false" customHeight="false" outlineLevel="0" collapsed="false">
      <c r="A63" s="3"/>
      <c r="B63" s="11"/>
      <c r="C63" s="11"/>
    </row>
    <row r="64" customFormat="false" ht="12.75" hidden="false" customHeight="false" outlineLevel="0" collapsed="false">
      <c r="A64" s="3" t="s">
        <v>227</v>
      </c>
      <c r="B64" s="11"/>
      <c r="C64" s="11"/>
      <c r="E64" s="9" t="n">
        <f aca="false">+E62*E60</f>
        <v>82005311.9602153</v>
      </c>
      <c r="H64" s="9" t="n">
        <f aca="false">+H62*H60</f>
        <v>91903093.6980439</v>
      </c>
    </row>
    <row r="65" customFormat="false" ht="12.75" hidden="false" customHeight="false" outlineLevel="0" collapsed="false">
      <c r="B65" s="11"/>
      <c r="C65" s="11"/>
    </row>
    <row r="66" customFormat="false" ht="12.75" hidden="false" customHeight="false" outlineLevel="0" collapsed="false">
      <c r="A66" s="3" t="s">
        <v>228</v>
      </c>
      <c r="B66" s="11"/>
      <c r="C66" s="11"/>
      <c r="E66" s="46" t="n">
        <f aca="false">+E64/B60</f>
        <v>14.4913233450196</v>
      </c>
      <c r="H66" s="46" t="n">
        <f aca="false">+H64/B60</f>
        <v>16.240380230882</v>
      </c>
    </row>
    <row r="67" customFormat="false" ht="12.75" hidden="false" customHeight="false" outlineLevel="0" collapsed="false">
      <c r="B67" s="11"/>
      <c r="C67" s="11"/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3" t="s">
        <v>229</v>
      </c>
      <c r="B69" s="11"/>
      <c r="C69" s="11"/>
      <c r="E69" s="9" t="n">
        <v>430000</v>
      </c>
      <c r="H69" s="9" t="n">
        <v>720000</v>
      </c>
    </row>
    <row r="70" customFormat="false" ht="12.75" hidden="false" customHeight="false" outlineLevel="0" collapsed="false">
      <c r="B70" s="11"/>
      <c r="C70" s="11"/>
    </row>
    <row r="71" customFormat="false" ht="12.75" hidden="false" customHeight="false" outlineLevel="0" collapsed="false">
      <c r="A71" s="3" t="s">
        <v>226</v>
      </c>
      <c r="B71" s="11"/>
      <c r="C71" s="11"/>
      <c r="E71" s="45" t="n">
        <f aca="false">+E62</f>
        <v>169.63874554526</v>
      </c>
      <c r="H71" s="45" t="n">
        <f aca="false">+H62</f>
        <v>115.620049449551</v>
      </c>
    </row>
    <row r="72" customFormat="false" ht="12.75" hidden="false" customHeight="false" outlineLevel="0" collapsed="false">
      <c r="B72" s="11"/>
      <c r="C72" s="11"/>
    </row>
    <row r="73" customFormat="false" ht="12.75" hidden="false" customHeight="false" outlineLevel="0" collapsed="false">
      <c r="A73" s="3" t="s">
        <v>227</v>
      </c>
      <c r="B73" s="11"/>
      <c r="C73" s="11"/>
      <c r="E73" s="9" t="n">
        <f aca="false">+E69*E71</f>
        <v>72944660.5844619</v>
      </c>
      <c r="H73" s="9" t="n">
        <f aca="false">+H69*H71</f>
        <v>83246435.6036768</v>
      </c>
    </row>
    <row r="74" customFormat="false" ht="12.75" hidden="false" customHeight="false" outlineLevel="0" collapsed="false">
      <c r="B74" s="11"/>
      <c r="C74" s="11"/>
    </row>
    <row r="75" customFormat="false" ht="12.75" hidden="false" customHeight="false" outlineLevel="0" collapsed="false">
      <c r="A75" s="3" t="s">
        <v>228</v>
      </c>
      <c r="B75" s="11"/>
      <c r="C75" s="11"/>
      <c r="E75" s="46" t="n">
        <f aca="false">+E73/B60</f>
        <v>12.8901974464164</v>
      </c>
      <c r="H75" s="46" t="n">
        <f aca="false">+H73/B60</f>
        <v>14.7106447962602</v>
      </c>
    </row>
    <row r="76" customFormat="false" ht="12.75" hidden="false" customHeight="false" outlineLevel="0" collapsed="false">
      <c r="B76" s="11"/>
      <c r="C76" s="11"/>
    </row>
  </sheetData>
  <mergeCells count="6">
    <mergeCell ref="D7:E7"/>
    <mergeCell ref="G7:H7"/>
    <mergeCell ref="D51:E51"/>
    <mergeCell ref="G51:H51"/>
    <mergeCell ref="D52:E52"/>
    <mergeCell ref="G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4" activeCellId="0" sqref="H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5" min="4" style="0" width="11.7"/>
    <col collapsed="false" customWidth="true" hidden="false" outlineLevel="0" max="6" min="6" style="0" width="6.7"/>
    <col collapsed="false" customWidth="true" hidden="false" outlineLevel="0" max="8" min="7" style="0" width="11.7"/>
  </cols>
  <sheetData>
    <row r="2" customFormat="false" ht="12.75" hidden="false" customHeight="false" outlineLevel="0" collapsed="false">
      <c r="A2" s="3" t="s">
        <v>179</v>
      </c>
    </row>
    <row r="3" customFormat="false" ht="12.75" hidden="false" customHeight="false" outlineLevel="0" collapsed="false">
      <c r="A3" s="2" t="s">
        <v>180</v>
      </c>
    </row>
    <row r="5" customFormat="false" ht="12.75" hidden="false" customHeight="false" outlineLevel="0" collapsed="false">
      <c r="A5" s="3" t="s">
        <v>241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  <c r="D7" s="42" t="s">
        <v>182</v>
      </c>
      <c r="E7" s="42"/>
      <c r="G7" s="42" t="s">
        <v>144</v>
      </c>
      <c r="H7" s="42"/>
    </row>
    <row r="9" customFormat="false" ht="12.75" hidden="false" customHeight="false" outlineLevel="0" collapsed="false">
      <c r="A9" s="3" t="s">
        <v>242</v>
      </c>
      <c r="B9" s="44" t="s">
        <v>184</v>
      </c>
      <c r="C9" s="44"/>
      <c r="D9" s="4" t="s">
        <v>185</v>
      </c>
      <c r="E9" s="4" t="s">
        <v>186</v>
      </c>
      <c r="G9" s="4" t="s">
        <v>185</v>
      </c>
      <c r="H9" s="4" t="s">
        <v>186</v>
      </c>
    </row>
    <row r="10" customFormat="false" ht="12.75" hidden="false" customHeight="false" outlineLevel="0" collapsed="false">
      <c r="A10" s="3"/>
      <c r="B10" s="44"/>
      <c r="C10" s="44"/>
      <c r="D10" s="4"/>
      <c r="E10" s="4" t="s">
        <v>187</v>
      </c>
      <c r="G10" s="4"/>
      <c r="H10" s="4" t="s">
        <v>187</v>
      </c>
    </row>
    <row r="11" customFormat="false" ht="12.75" hidden="false" customHeight="false" outlineLevel="0" collapsed="false">
      <c r="B11" s="11"/>
      <c r="C11" s="11"/>
    </row>
    <row r="12" customFormat="false" ht="12.75" hidden="false" customHeight="false" outlineLevel="0" collapsed="false">
      <c r="A12" s="0" t="s">
        <v>188</v>
      </c>
      <c r="B12" s="11" t="n">
        <v>25000</v>
      </c>
      <c r="C12" s="0" t="n">
        <v>80</v>
      </c>
      <c r="D12" s="0" t="n">
        <f aca="false">+PORCENTUALES!C119</f>
        <v>60</v>
      </c>
      <c r="E12" s="11" t="n">
        <f aca="false">+D12*B12/1000</f>
        <v>1500</v>
      </c>
      <c r="F12" s="0" t="n">
        <v>90</v>
      </c>
      <c r="G12" s="0" t="n">
        <f aca="false">+PORCENTUALES!C128</f>
        <v>0</v>
      </c>
      <c r="H12" s="11" t="n">
        <f aca="false">+G12*B12/1000</f>
        <v>0</v>
      </c>
    </row>
    <row r="13" customFormat="false" ht="12.75" hidden="false" customHeight="false" outlineLevel="0" collapsed="false">
      <c r="A13" s="0" t="s">
        <v>189</v>
      </c>
      <c r="B13" s="11" t="n">
        <v>35900</v>
      </c>
      <c r="C13" s="0" t="n">
        <v>80</v>
      </c>
      <c r="D13" s="0" t="n">
        <f aca="false">+PORCENTUALES!C119</f>
        <v>60</v>
      </c>
      <c r="E13" s="11" t="n">
        <f aca="false">+D13*B13/1000</f>
        <v>2154</v>
      </c>
      <c r="F13" s="0" t="n">
        <v>90</v>
      </c>
      <c r="G13" s="0" t="n">
        <f aca="false">+PORCENTUALES!C128</f>
        <v>0</v>
      </c>
      <c r="H13" s="11" t="n">
        <f aca="false">+G13*B13/1000</f>
        <v>0</v>
      </c>
    </row>
    <row r="14" customFormat="false" ht="12.75" hidden="false" customHeight="false" outlineLevel="0" collapsed="false">
      <c r="A14" s="0" t="s">
        <v>190</v>
      </c>
      <c r="B14" s="11" t="n">
        <v>10500</v>
      </c>
      <c r="C14" s="0" t="n">
        <v>80</v>
      </c>
      <c r="D14" s="0" t="n">
        <f aca="false">+PORCENTUALES!C119</f>
        <v>60</v>
      </c>
      <c r="E14" s="11" t="n">
        <f aca="false">+D14*B14/1000</f>
        <v>630</v>
      </c>
      <c r="F14" s="0" t="n">
        <v>90</v>
      </c>
      <c r="G14" s="0" t="n">
        <f aca="false">+PORCENTUALES!C128</f>
        <v>0</v>
      </c>
      <c r="H14" s="11" t="n">
        <f aca="false">+G14*B14/1000</f>
        <v>0</v>
      </c>
    </row>
    <row r="15" customFormat="false" ht="12.75" hidden="false" customHeight="false" outlineLevel="0" collapsed="false">
      <c r="A15" s="0" t="s">
        <v>191</v>
      </c>
      <c r="B15" s="11" t="n">
        <v>2900</v>
      </c>
      <c r="C15" s="0" t="n">
        <v>80</v>
      </c>
      <c r="D15" s="0" t="n">
        <f aca="false">+PORCENTUALES!C119</f>
        <v>60</v>
      </c>
      <c r="E15" s="11" t="n">
        <f aca="false">+D15*B15/1000</f>
        <v>174</v>
      </c>
      <c r="F15" s="0" t="n">
        <v>90</v>
      </c>
      <c r="G15" s="0" t="n">
        <f aca="false">+PORCENTUALES!C128</f>
        <v>0</v>
      </c>
      <c r="H15" s="11" t="n">
        <f aca="false">+G15*B15/1000</f>
        <v>0</v>
      </c>
    </row>
    <row r="16" customFormat="false" ht="12.75" hidden="false" customHeight="false" outlineLevel="0" collapsed="false">
      <c r="A16" s="0" t="s">
        <v>192</v>
      </c>
      <c r="B16" s="11" t="n">
        <v>15300</v>
      </c>
      <c r="C16" s="0" t="n">
        <v>80</v>
      </c>
      <c r="D16" s="0" t="n">
        <f aca="false">+PORCENTUALES!C119</f>
        <v>60</v>
      </c>
      <c r="E16" s="11" t="n">
        <f aca="false">+D16*B16/1000</f>
        <v>918</v>
      </c>
      <c r="F16" s="0" t="n">
        <v>90</v>
      </c>
      <c r="G16" s="0" t="n">
        <f aca="false">+PORCENTUALES!C128</f>
        <v>0</v>
      </c>
      <c r="H16" s="11" t="n">
        <f aca="false">+G16*B16/1000</f>
        <v>0</v>
      </c>
    </row>
    <row r="17" customFormat="false" ht="12.75" hidden="false" customHeight="false" outlineLevel="0" collapsed="false">
      <c r="A17" s="0" t="s">
        <v>193</v>
      </c>
      <c r="B17" s="11" t="n">
        <v>65000</v>
      </c>
      <c r="C17" s="0" t="n">
        <v>81</v>
      </c>
      <c r="D17" s="0" t="n">
        <f aca="false">+PORCENTUALES!C120</f>
        <v>40</v>
      </c>
      <c r="E17" s="11" t="n">
        <f aca="false">+D17*B17/1000</f>
        <v>2600</v>
      </c>
      <c r="F17" s="0" t="n">
        <v>91</v>
      </c>
      <c r="G17" s="0" t="n">
        <f aca="false">+PORCENTUALES!C129</f>
        <v>80</v>
      </c>
      <c r="H17" s="11" t="n">
        <f aca="false">+G17*B17/1000</f>
        <v>5200</v>
      </c>
    </row>
    <row r="18" customFormat="false" ht="12.75" hidden="false" customHeight="false" outlineLevel="0" collapsed="false">
      <c r="A18" s="0" t="s">
        <v>194</v>
      </c>
      <c r="B18" s="11" t="n">
        <v>14650</v>
      </c>
      <c r="C18" s="0" t="n">
        <v>80</v>
      </c>
      <c r="D18" s="0" t="n">
        <f aca="false">+PORCENTUALES!C119</f>
        <v>60</v>
      </c>
      <c r="E18" s="11" t="n">
        <f aca="false">+D18*B18/1000</f>
        <v>879</v>
      </c>
      <c r="F18" s="0" t="n">
        <v>92</v>
      </c>
      <c r="G18" s="0" t="n">
        <f aca="false">+PORCENTUALES!C128</f>
        <v>0</v>
      </c>
      <c r="H18" s="11" t="n">
        <f aca="false">+G18*B18/1000</f>
        <v>0</v>
      </c>
    </row>
    <row r="19" customFormat="false" ht="12.75" hidden="false" customHeight="false" outlineLevel="0" collapsed="false">
      <c r="A19" s="0" t="s">
        <v>195</v>
      </c>
      <c r="B19" s="11" t="n">
        <v>120000</v>
      </c>
      <c r="C19" s="0" t="n">
        <v>80</v>
      </c>
      <c r="D19" s="0" t="n">
        <f aca="false">+PORCENTUALES!C119</f>
        <v>60</v>
      </c>
      <c r="E19" s="11" t="n">
        <f aca="false">+D19*B19/1000</f>
        <v>7200</v>
      </c>
      <c r="F19" s="0" t="n">
        <v>90</v>
      </c>
      <c r="G19" s="0" t="n">
        <f aca="false">+PORCENTUALES!C128</f>
        <v>0</v>
      </c>
      <c r="H19" s="11" t="n">
        <f aca="false">+G19*B19/1000</f>
        <v>0</v>
      </c>
    </row>
    <row r="20" customFormat="false" ht="12.75" hidden="false" customHeight="false" outlineLevel="0" collapsed="false">
      <c r="A20" s="0" t="s">
        <v>196</v>
      </c>
      <c r="B20" s="11" t="n">
        <v>230000</v>
      </c>
      <c r="C20" s="0" t="n">
        <v>80</v>
      </c>
      <c r="D20" s="0" t="n">
        <f aca="false">+PORCENTUALES!C119</f>
        <v>60</v>
      </c>
      <c r="E20" s="11" t="n">
        <f aca="false">+D20*B20/1000</f>
        <v>13800</v>
      </c>
      <c r="F20" s="0" t="n">
        <v>90</v>
      </c>
      <c r="G20" s="0" t="n">
        <f aca="false">+PORCENTUALES!C128</f>
        <v>0</v>
      </c>
      <c r="H20" s="11" t="n">
        <f aca="false">+G20*B20/1000</f>
        <v>0</v>
      </c>
    </row>
    <row r="21" customFormat="false" ht="12.75" hidden="false" customHeight="false" outlineLevel="0" collapsed="false">
      <c r="A21" s="0" t="s">
        <v>197</v>
      </c>
      <c r="B21" s="11" t="n">
        <v>205000</v>
      </c>
      <c r="C21" s="0" t="n">
        <v>80</v>
      </c>
      <c r="D21" s="0" t="n">
        <f aca="false">+PORCENTUALES!C119</f>
        <v>60</v>
      </c>
      <c r="E21" s="11" t="n">
        <f aca="false">+D21*B21/1000</f>
        <v>12300</v>
      </c>
      <c r="F21" s="0" t="n">
        <v>90</v>
      </c>
      <c r="G21" s="0" t="n">
        <f aca="false">+PORCENTUALES!C128</f>
        <v>0</v>
      </c>
      <c r="H21" s="11" t="n">
        <f aca="false">+G21*B21/1000</f>
        <v>0</v>
      </c>
    </row>
    <row r="22" customFormat="false" ht="12.75" hidden="false" customHeight="false" outlineLevel="0" collapsed="false">
      <c r="A22" s="0" t="s">
        <v>198</v>
      </c>
      <c r="B22" s="11" t="n">
        <v>600000</v>
      </c>
      <c r="C22" s="0" t="n">
        <v>80</v>
      </c>
      <c r="D22" s="0" t="n">
        <f aca="false">+PORCENTUALES!C119</f>
        <v>60</v>
      </c>
      <c r="E22" s="11" t="n">
        <f aca="false">+D22*B22/1000</f>
        <v>36000</v>
      </c>
      <c r="F22" s="0" t="n">
        <v>90</v>
      </c>
      <c r="G22" s="0" t="n">
        <f aca="false">+PORCENTUALES!C128</f>
        <v>0</v>
      </c>
      <c r="H22" s="11" t="n">
        <f aca="false">+G22*B22/1000</f>
        <v>0</v>
      </c>
    </row>
    <row r="23" customFormat="false" ht="12.75" hidden="false" customHeight="false" outlineLevel="0" collapsed="false">
      <c r="A23" s="0" t="s">
        <v>199</v>
      </c>
      <c r="B23" s="11" t="n">
        <v>13400</v>
      </c>
      <c r="C23" s="0" t="n">
        <v>80</v>
      </c>
      <c r="D23" s="0" t="n">
        <f aca="false">+PORCENTUALES!C119</f>
        <v>60</v>
      </c>
      <c r="E23" s="11" t="n">
        <f aca="false">+D23*B23/1000</f>
        <v>804</v>
      </c>
      <c r="F23" s="0" t="n">
        <v>90</v>
      </c>
      <c r="G23" s="0" t="n">
        <f aca="false">+PORCENTUALES!C128</f>
        <v>0</v>
      </c>
      <c r="H23" s="11" t="n">
        <f aca="false">+G23*B23/1000</f>
        <v>0</v>
      </c>
    </row>
    <row r="24" customFormat="false" ht="12.75" hidden="false" customHeight="false" outlineLevel="0" collapsed="false">
      <c r="A24" s="0" t="s">
        <v>200</v>
      </c>
      <c r="B24" s="11" t="n">
        <v>62000</v>
      </c>
      <c r="C24" s="0" t="n">
        <v>82</v>
      </c>
      <c r="D24" s="0" t="n">
        <f aca="false">+PORCENTUALES!C121</f>
        <v>60</v>
      </c>
      <c r="E24" s="11" t="n">
        <f aca="false">+D24*B24/1000</f>
        <v>3720</v>
      </c>
      <c r="F24" s="0" t="n">
        <v>92</v>
      </c>
      <c r="G24" s="0" t="n">
        <f aca="false">+PORCENTUALES!C130</f>
        <v>100</v>
      </c>
      <c r="H24" s="11" t="n">
        <f aca="false">+G24*B24/1000</f>
        <v>6200</v>
      </c>
    </row>
    <row r="25" customFormat="false" ht="12.75" hidden="false" customHeight="false" outlineLevel="0" collapsed="false">
      <c r="A25" s="0" t="s">
        <v>201</v>
      </c>
      <c r="B25" s="11" t="n">
        <v>5300</v>
      </c>
      <c r="C25" s="0" t="n">
        <v>82</v>
      </c>
      <c r="D25" s="0" t="n">
        <f aca="false">+PORCENTUALES!C121</f>
        <v>60</v>
      </c>
      <c r="E25" s="11" t="n">
        <f aca="false">+D25*B25/1000</f>
        <v>318</v>
      </c>
      <c r="F25" s="0" t="n">
        <v>92</v>
      </c>
      <c r="G25" s="0" t="n">
        <f aca="false">+PORCENTUALES!C130</f>
        <v>100</v>
      </c>
      <c r="H25" s="11" t="n">
        <f aca="false">+G25*B25/1000</f>
        <v>530</v>
      </c>
    </row>
    <row r="26" customFormat="false" ht="12.75" hidden="false" customHeight="false" outlineLevel="0" collapsed="false">
      <c r="A26" s="0" t="s">
        <v>202</v>
      </c>
      <c r="B26" s="11" t="n">
        <v>33000</v>
      </c>
      <c r="C26" s="0" t="n">
        <v>82</v>
      </c>
      <c r="D26" s="0" t="n">
        <f aca="false">+PORCENTUALES!C121</f>
        <v>60</v>
      </c>
      <c r="E26" s="11" t="n">
        <f aca="false">+D26*B26/1000</f>
        <v>1980</v>
      </c>
      <c r="F26" s="0" t="n">
        <v>92</v>
      </c>
      <c r="G26" s="0" t="n">
        <f aca="false">+PORCENTUALES!C130</f>
        <v>100</v>
      </c>
      <c r="H26" s="11" t="n">
        <f aca="false">+G26*B26/1000</f>
        <v>3300</v>
      </c>
    </row>
    <row r="27" customFormat="false" ht="12.75" hidden="false" customHeight="false" outlineLevel="0" collapsed="false">
      <c r="A27" s="0" t="s">
        <v>203</v>
      </c>
      <c r="B27" s="11" t="n">
        <v>8000</v>
      </c>
      <c r="C27" s="0" t="n">
        <v>82</v>
      </c>
      <c r="D27" s="0" t="n">
        <f aca="false">+PORCENTUALES!C121</f>
        <v>60</v>
      </c>
      <c r="E27" s="11" t="n">
        <f aca="false">+D27*B27/1000</f>
        <v>480</v>
      </c>
      <c r="F27" s="0" t="n">
        <v>92</v>
      </c>
      <c r="G27" s="0" t="n">
        <f aca="false">+PORCENTUALES!C130</f>
        <v>100</v>
      </c>
      <c r="H27" s="11" t="n">
        <f aca="false">+G27*B27/1000</f>
        <v>800</v>
      </c>
    </row>
    <row r="28" customFormat="false" ht="12.75" hidden="false" customHeight="false" outlineLevel="0" collapsed="false">
      <c r="A28" s="0" t="s">
        <v>204</v>
      </c>
      <c r="B28" s="11" t="n">
        <v>1196</v>
      </c>
      <c r="C28" s="0" t="n">
        <v>82</v>
      </c>
      <c r="D28" s="0" t="n">
        <f aca="false">+PORCENTUALES!C121</f>
        <v>60</v>
      </c>
      <c r="E28" s="11" t="n">
        <f aca="false">+D28*B28/1000</f>
        <v>71.76</v>
      </c>
      <c r="F28" s="0" t="n">
        <v>92</v>
      </c>
      <c r="G28" s="0" t="n">
        <f aca="false">+PORCENTUALES!C130</f>
        <v>100</v>
      </c>
      <c r="H28" s="11" t="n">
        <f aca="false">+G28*B28/1000</f>
        <v>119.6</v>
      </c>
    </row>
    <row r="29" customFormat="false" ht="12.75" hidden="false" customHeight="false" outlineLevel="0" collapsed="false">
      <c r="A29" s="0" t="s">
        <v>205</v>
      </c>
      <c r="B29" s="11" t="n">
        <v>26000</v>
      </c>
      <c r="C29" s="0" t="n">
        <v>81</v>
      </c>
      <c r="D29" s="0" t="n">
        <f aca="false">+PORCENTUALES!C120</f>
        <v>40</v>
      </c>
      <c r="E29" s="11" t="n">
        <f aca="false">+D29*B29/1000</f>
        <v>1040</v>
      </c>
      <c r="F29" s="0" t="n">
        <v>91</v>
      </c>
      <c r="G29" s="0" t="n">
        <f aca="false">+PORCENTUALES!C129</f>
        <v>80</v>
      </c>
      <c r="H29" s="11" t="n">
        <f aca="false">+G29*B29/1000</f>
        <v>2080</v>
      </c>
    </row>
    <row r="30" customFormat="false" ht="12.75" hidden="false" customHeight="false" outlineLevel="0" collapsed="false">
      <c r="A30" s="0" t="s">
        <v>206</v>
      </c>
      <c r="B30" s="11" t="n">
        <v>40000</v>
      </c>
      <c r="C30" s="0" t="n">
        <v>81</v>
      </c>
      <c r="D30" s="0" t="n">
        <f aca="false">+PORCENTUALES!C120</f>
        <v>40</v>
      </c>
      <c r="E30" s="11" t="n">
        <f aca="false">+D30*B30/1000</f>
        <v>1600</v>
      </c>
      <c r="F30" s="0" t="n">
        <v>91</v>
      </c>
      <c r="G30" s="0" t="n">
        <f aca="false">+PORCENTUALES!C129</f>
        <v>80</v>
      </c>
      <c r="H30" s="11" t="n">
        <f aca="false">+G30*B30/1000</f>
        <v>3200</v>
      </c>
    </row>
    <row r="31" customFormat="false" ht="12.75" hidden="false" customHeight="false" outlineLevel="0" collapsed="false">
      <c r="A31" s="0" t="s">
        <v>207</v>
      </c>
      <c r="B31" s="11" t="n">
        <v>180000</v>
      </c>
      <c r="C31" s="0" t="n">
        <v>83</v>
      </c>
      <c r="D31" s="0" t="n">
        <f aca="false">+PORCENTUALES!C122</f>
        <v>40</v>
      </c>
      <c r="E31" s="11" t="n">
        <f aca="false">+D31*B31/1000</f>
        <v>7200</v>
      </c>
      <c r="F31" s="0" t="n">
        <v>93</v>
      </c>
      <c r="G31" s="0" t="n">
        <f aca="false">+PORCENTUALES!C131</f>
        <v>80</v>
      </c>
      <c r="H31" s="11" t="n">
        <f aca="false">+G31*B31/1000</f>
        <v>14400</v>
      </c>
    </row>
    <row r="32" customFormat="false" ht="12.75" hidden="false" customHeight="false" outlineLevel="0" collapsed="false">
      <c r="A32" s="0" t="s">
        <v>208</v>
      </c>
      <c r="B32" s="11" t="n">
        <v>226000</v>
      </c>
      <c r="C32" s="0" t="n">
        <v>83</v>
      </c>
      <c r="D32" s="0" t="n">
        <f aca="false">+PORCENTUALES!C122</f>
        <v>40</v>
      </c>
      <c r="E32" s="11" t="n">
        <f aca="false">+D32*B32/1000</f>
        <v>9040</v>
      </c>
      <c r="F32" s="0" t="n">
        <v>93</v>
      </c>
      <c r="G32" s="0" t="n">
        <f aca="false">+PORCENTUALES!C131</f>
        <v>80</v>
      </c>
      <c r="H32" s="11" t="n">
        <f aca="false">+G32*B32/1000</f>
        <v>18080</v>
      </c>
    </row>
    <row r="33" customFormat="false" ht="12.75" hidden="false" customHeight="false" outlineLevel="0" collapsed="false">
      <c r="A33" s="0" t="s">
        <v>209</v>
      </c>
      <c r="B33" s="11" t="n">
        <v>163000</v>
      </c>
      <c r="C33" s="0" t="n">
        <v>81</v>
      </c>
      <c r="D33" s="0" t="n">
        <f aca="false">+PORCENTUALES!C120</f>
        <v>40</v>
      </c>
      <c r="E33" s="11" t="n">
        <f aca="false">+D33*B33/1000</f>
        <v>6520</v>
      </c>
      <c r="F33" s="0" t="n">
        <v>91</v>
      </c>
      <c r="G33" s="0" t="n">
        <f aca="false">+PORCENTUALES!C129</f>
        <v>80</v>
      </c>
      <c r="H33" s="11" t="n">
        <f aca="false">+G33*B33/1000</f>
        <v>13040</v>
      </c>
    </row>
    <row r="34" customFormat="false" ht="12.75" hidden="false" customHeight="false" outlineLevel="0" collapsed="false">
      <c r="A34" s="0" t="s">
        <v>210</v>
      </c>
      <c r="B34" s="11" t="n">
        <v>5500</v>
      </c>
      <c r="C34" s="0" t="n">
        <v>82</v>
      </c>
      <c r="D34" s="0" t="n">
        <f aca="false">+PORCENTUALES!C121</f>
        <v>60</v>
      </c>
      <c r="E34" s="11" t="n">
        <f aca="false">+D34*B34/1000</f>
        <v>330</v>
      </c>
      <c r="F34" s="0" t="n">
        <v>92</v>
      </c>
      <c r="G34" s="0" t="n">
        <f aca="false">+PORCENTUALES!C130</f>
        <v>100</v>
      </c>
      <c r="H34" s="11" t="n">
        <f aca="false">+G34*B34/1000</f>
        <v>550</v>
      </c>
    </row>
    <row r="35" customFormat="false" ht="12.75" hidden="false" customHeight="false" outlineLevel="0" collapsed="false">
      <c r="A35" s="0" t="s">
        <v>211</v>
      </c>
      <c r="B35" s="11" t="n">
        <v>0</v>
      </c>
      <c r="C35" s="0" t="n">
        <v>82</v>
      </c>
      <c r="D35" s="0" t="n">
        <f aca="false">+PORCENTUALES!C121</f>
        <v>60</v>
      </c>
      <c r="E35" s="11" t="n">
        <f aca="false">+D35*B35/1000</f>
        <v>0</v>
      </c>
      <c r="F35" s="0" t="n">
        <v>92</v>
      </c>
      <c r="G35" s="0" t="n">
        <f aca="false">+PORCENTUALES!C130</f>
        <v>100</v>
      </c>
      <c r="H35" s="11" t="n">
        <f aca="false">+G35*B35/1000</f>
        <v>0</v>
      </c>
    </row>
    <row r="36" customFormat="false" ht="12.75" hidden="false" customHeight="false" outlineLevel="0" collapsed="false">
      <c r="A36" s="0" t="s">
        <v>212</v>
      </c>
      <c r="B36" s="11" t="n">
        <v>73700</v>
      </c>
      <c r="C36" s="0" t="n">
        <v>82</v>
      </c>
      <c r="D36" s="0" t="n">
        <f aca="false">+PORCENTUALES!C121</f>
        <v>60</v>
      </c>
      <c r="E36" s="11" t="n">
        <f aca="false">+D36*B36/1000</f>
        <v>4422</v>
      </c>
      <c r="F36" s="0" t="n">
        <v>92</v>
      </c>
      <c r="G36" s="0" t="n">
        <f aca="false">+PORCENTUALES!C130</f>
        <v>100</v>
      </c>
      <c r="H36" s="11" t="n">
        <f aca="false">+G36*B36/1000</f>
        <v>7370</v>
      </c>
    </row>
    <row r="37" customFormat="false" ht="12.75" hidden="false" customHeight="false" outlineLevel="0" collapsed="false">
      <c r="A37" s="0" t="s">
        <v>213</v>
      </c>
      <c r="B37" s="11" t="n">
        <v>1100</v>
      </c>
      <c r="C37" s="0" t="n">
        <v>82</v>
      </c>
      <c r="D37" s="0" t="n">
        <f aca="false">+PORCENTUALES!C121</f>
        <v>60</v>
      </c>
      <c r="E37" s="11" t="n">
        <f aca="false">+D37*B37/1000</f>
        <v>66</v>
      </c>
      <c r="F37" s="0" t="n">
        <v>92</v>
      </c>
      <c r="G37" s="0" t="n">
        <f aca="false">+PORCENTUALES!C130</f>
        <v>100</v>
      </c>
      <c r="H37" s="11" t="n">
        <f aca="false">+G37*B37/1000</f>
        <v>110</v>
      </c>
    </row>
    <row r="38" customFormat="false" ht="12.75" hidden="false" customHeight="false" outlineLevel="0" collapsed="false">
      <c r="A38" s="0" t="s">
        <v>214</v>
      </c>
      <c r="B38" s="11" t="n">
        <v>0</v>
      </c>
      <c r="C38" s="0" t="n">
        <v>84</v>
      </c>
      <c r="D38" s="0" t="n">
        <f aca="false">+PORCENTUALES!C123</f>
        <v>0</v>
      </c>
      <c r="E38" s="11" t="n">
        <f aca="false">+D38*B38/1000</f>
        <v>0</v>
      </c>
      <c r="F38" s="0" t="n">
        <v>94</v>
      </c>
      <c r="G38" s="0" t="n">
        <f aca="false">+PORCENTUALES!C132</f>
        <v>0</v>
      </c>
      <c r="H38" s="11" t="n">
        <f aca="false">+G38*B38/1000</f>
        <v>0</v>
      </c>
    </row>
    <row r="39" customFormat="false" ht="12.75" hidden="false" customHeight="false" outlineLevel="0" collapsed="false">
      <c r="A39" s="0" t="s">
        <v>215</v>
      </c>
      <c r="B39" s="11" t="n">
        <v>3000</v>
      </c>
      <c r="C39" s="0" t="n">
        <v>84</v>
      </c>
      <c r="D39" s="0" t="n">
        <f aca="false">+PORCENTUALES!C123</f>
        <v>0</v>
      </c>
      <c r="E39" s="11" t="n">
        <f aca="false">+D39*B39/1000</f>
        <v>0</v>
      </c>
      <c r="F39" s="47" t="n">
        <v>94</v>
      </c>
      <c r="G39" s="0" t="n">
        <f aca="false">+PORCENTUALES!C132</f>
        <v>0</v>
      </c>
      <c r="H39" s="11" t="n">
        <f aca="false">+G39*B39/1000</f>
        <v>0</v>
      </c>
    </row>
    <row r="40" customFormat="false" ht="12.75" hidden="false" customHeight="false" outlineLevel="0" collapsed="false">
      <c r="A40" s="0" t="s">
        <v>216</v>
      </c>
      <c r="B40" s="11" t="n">
        <v>268000</v>
      </c>
      <c r="C40" s="0" t="n">
        <v>84</v>
      </c>
      <c r="D40" s="0" t="n">
        <f aca="false">+PORCENTUALES!C123</f>
        <v>0</v>
      </c>
      <c r="E40" s="11" t="n">
        <f aca="false">+D40*B40/1000</f>
        <v>0</v>
      </c>
      <c r="F40" s="0" t="n">
        <v>94</v>
      </c>
      <c r="G40" s="0" t="n">
        <f aca="false">+PORCENTUALES!C132</f>
        <v>0</v>
      </c>
      <c r="H40" s="11" t="n">
        <f aca="false">+G40*B40/1000</f>
        <v>0</v>
      </c>
    </row>
    <row r="41" customFormat="false" ht="12.75" hidden="false" customHeight="false" outlineLevel="0" collapsed="false">
      <c r="A41" s="0" t="s">
        <v>234</v>
      </c>
      <c r="B41" s="11" t="n">
        <v>3500</v>
      </c>
      <c r="C41" s="0" t="n">
        <v>84</v>
      </c>
      <c r="D41" s="0" t="n">
        <f aca="false">+PORCENTUALES!C123</f>
        <v>0</v>
      </c>
      <c r="E41" s="11" t="n">
        <f aca="false">+D41*B41/1000</f>
        <v>0</v>
      </c>
      <c r="F41" s="0" t="n">
        <v>94</v>
      </c>
      <c r="G41" s="0" t="n">
        <f aca="false">+PORCENTUALES!C132</f>
        <v>0</v>
      </c>
      <c r="H41" s="11" t="n">
        <f aca="false">+G41*B41/1000</f>
        <v>0</v>
      </c>
    </row>
    <row r="42" customFormat="false" ht="12.75" hidden="false" customHeight="false" outlineLevel="0" collapsed="false">
      <c r="A42" s="0" t="s">
        <v>218</v>
      </c>
      <c r="B42" s="11" t="n">
        <v>0</v>
      </c>
      <c r="C42" s="0" t="n">
        <v>84</v>
      </c>
      <c r="D42" s="0" t="n">
        <f aca="false">+PORCENTUALES!C123</f>
        <v>0</v>
      </c>
      <c r="E42" s="11" t="n">
        <f aca="false">+D42*B42/1000</f>
        <v>0</v>
      </c>
      <c r="F42" s="0" t="n">
        <v>94</v>
      </c>
      <c r="G42" s="0" t="n">
        <f aca="false">+PORCENTUALES!C132</f>
        <v>0</v>
      </c>
      <c r="H42" s="11" t="n">
        <f aca="false">+G42*B42/1000</f>
        <v>0</v>
      </c>
    </row>
    <row r="43" customFormat="false" ht="12.75" hidden="false" customHeight="false" outlineLevel="0" collapsed="false">
      <c r="A43" s="0" t="s">
        <v>219</v>
      </c>
      <c r="B43" s="11" t="n">
        <v>0</v>
      </c>
      <c r="C43" s="0" t="n">
        <v>84</v>
      </c>
      <c r="D43" s="0" t="n">
        <f aca="false">+PORCENTUALES!C123</f>
        <v>0</v>
      </c>
      <c r="E43" s="11" t="n">
        <f aca="false">+D43*B43/1000</f>
        <v>0</v>
      </c>
      <c r="F43" s="0" t="n">
        <v>94</v>
      </c>
      <c r="G43" s="0" t="n">
        <f aca="false">+PORCENTUALES!C132</f>
        <v>0</v>
      </c>
      <c r="H43" s="11" t="n">
        <f aca="false">+G43*B43/1000</f>
        <v>0</v>
      </c>
    </row>
    <row r="44" customFormat="false" ht="12.75" hidden="false" customHeight="false" outlineLevel="0" collapsed="false">
      <c r="A44" s="0" t="s">
        <v>220</v>
      </c>
      <c r="B44" s="11" t="n">
        <v>0</v>
      </c>
      <c r="C44" s="0" t="n">
        <v>84</v>
      </c>
      <c r="D44" s="0" t="n">
        <f aca="false">+PORCENTUALES!C123</f>
        <v>0</v>
      </c>
      <c r="E44" s="11" t="n">
        <f aca="false">+D44*B44/1000</f>
        <v>0</v>
      </c>
      <c r="F44" s="0" t="n">
        <v>93</v>
      </c>
      <c r="G44" s="0" t="n">
        <f aca="false">+PORCENTUALES!C132</f>
        <v>0</v>
      </c>
      <c r="H44" s="11" t="n">
        <f aca="false">+G44*B44/1000</f>
        <v>0</v>
      </c>
    </row>
    <row r="45" customFormat="false" ht="12.75" hidden="false" customHeight="false" outlineLevel="0" collapsed="false">
      <c r="A45" s="0" t="s">
        <v>221</v>
      </c>
      <c r="B45" s="11" t="n">
        <v>110000</v>
      </c>
      <c r="C45" s="0" t="n">
        <v>84</v>
      </c>
      <c r="D45" s="0" t="n">
        <f aca="false">+PORCENTUALES!C123</f>
        <v>0</v>
      </c>
      <c r="E45" s="11" t="n">
        <f aca="false">+D45*B45/1000</f>
        <v>0</v>
      </c>
      <c r="F45" s="0" t="n">
        <v>93</v>
      </c>
      <c r="G45" s="0" t="n">
        <f aca="false">+PORCENTUALES!C132</f>
        <v>0</v>
      </c>
      <c r="H45" s="11" t="n">
        <f aca="false">+G45*B45/1000</f>
        <v>0</v>
      </c>
    </row>
    <row r="46" customFormat="false" ht="12.75" hidden="false" customHeight="false" outlineLevel="0" collapsed="false">
      <c r="A46" s="0" t="s">
        <v>222</v>
      </c>
      <c r="B46" s="11" t="n">
        <v>60350</v>
      </c>
      <c r="C46" s="0" t="n">
        <v>84</v>
      </c>
      <c r="D46" s="0" t="n">
        <f aca="false">+PORCENTUALES!C123</f>
        <v>0</v>
      </c>
      <c r="E46" s="11" t="n">
        <f aca="false">+D46*B46/1000</f>
        <v>0</v>
      </c>
      <c r="F46" s="0" t="n">
        <v>94</v>
      </c>
      <c r="G46" s="0" t="n">
        <f aca="false">+PORCENTUALES!C132</f>
        <v>0</v>
      </c>
      <c r="H46" s="11" t="n">
        <f aca="false">+G46*B46/1000</f>
        <v>0</v>
      </c>
    </row>
    <row r="47" customFormat="false" ht="12.75" hidden="false" customHeight="false" outlineLevel="0" collapsed="false">
      <c r="A47" s="0" t="s">
        <v>224</v>
      </c>
      <c r="B47" s="11" t="n">
        <v>0</v>
      </c>
      <c r="C47" s="0" t="n">
        <v>84</v>
      </c>
      <c r="D47" s="0" t="n">
        <f aca="false">+PORCENTUALES!C123</f>
        <v>0</v>
      </c>
      <c r="E47" s="11" t="n">
        <f aca="false">+D47*B47/1000</f>
        <v>0</v>
      </c>
      <c r="F47" s="0" t="n">
        <v>94</v>
      </c>
      <c r="G47" s="0" t="n">
        <f aca="false">+PORCENTUALES!C132</f>
        <v>0</v>
      </c>
      <c r="H47" s="11" t="n">
        <f aca="false">+G47*B47/1000</f>
        <v>0</v>
      </c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A49" s="4" t="s">
        <v>121</v>
      </c>
      <c r="B49" s="11" t="n">
        <f aca="false">SUM(B12:B47)</f>
        <v>2607296</v>
      </c>
      <c r="E49" s="11" t="n">
        <f aca="false">SUM(E12:E47)</f>
        <v>115746.76</v>
      </c>
      <c r="H49" s="11" t="n">
        <f aca="false">SUM(H12:H47)</f>
        <v>74979.6</v>
      </c>
    </row>
    <row r="51" customFormat="false" ht="12.75" hidden="false" customHeight="false" outlineLevel="0" collapsed="false">
      <c r="D51" s="42" t="s">
        <v>182</v>
      </c>
      <c r="E51" s="42"/>
      <c r="G51" s="42" t="s">
        <v>144</v>
      </c>
      <c r="H51" s="42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 t="s">
        <v>242</v>
      </c>
      <c r="B53" s="44" t="s">
        <v>184</v>
      </c>
      <c r="C53" s="44"/>
      <c r="D53" s="4" t="s">
        <v>185</v>
      </c>
      <c r="E53" s="4" t="s">
        <v>186</v>
      </c>
      <c r="G53" s="4" t="s">
        <v>185</v>
      </c>
      <c r="H53" s="4" t="s">
        <v>186</v>
      </c>
    </row>
    <row r="54" customFormat="false" ht="12.75" hidden="false" customHeight="false" outlineLevel="0" collapsed="false">
      <c r="A54" s="3"/>
      <c r="B54" s="44"/>
      <c r="C54" s="44"/>
      <c r="D54" s="4"/>
      <c r="E54" s="4" t="s">
        <v>187</v>
      </c>
      <c r="G54" s="4"/>
      <c r="H54" s="4" t="s">
        <v>187</v>
      </c>
    </row>
    <row r="56" customFormat="false" ht="12.75" hidden="false" customHeight="false" outlineLevel="0" collapsed="false">
      <c r="B56" s="9" t="n">
        <f aca="false">+B49</f>
        <v>2607296</v>
      </c>
      <c r="C56" s="3"/>
      <c r="D56" s="3"/>
      <c r="E56" s="9" t="n">
        <f aca="false">+E49</f>
        <v>115746.76</v>
      </c>
      <c r="F56" s="3"/>
      <c r="G56" s="3"/>
      <c r="H56" s="9" t="n">
        <f aca="false">+H49</f>
        <v>74979.6</v>
      </c>
    </row>
    <row r="58" customFormat="false" ht="12.75" hidden="false" customHeight="false" outlineLevel="0" collapsed="false">
      <c r="A58" s="3" t="s">
        <v>225</v>
      </c>
      <c r="B58" s="11"/>
      <c r="C58" s="11"/>
      <c r="E58" s="11"/>
      <c r="H58" s="11"/>
    </row>
    <row r="59" customFormat="false" ht="12.75" hidden="false" customHeight="false" outlineLevel="0" collapsed="false">
      <c r="B59" s="11"/>
      <c r="C59" s="11"/>
      <c r="E59" s="11"/>
      <c r="H59" s="11"/>
    </row>
    <row r="60" customFormat="false" ht="12.75" hidden="false" customHeight="false" outlineLevel="0" collapsed="false">
      <c r="A60" s="3" t="s">
        <v>121</v>
      </c>
      <c r="B60" s="9" t="n">
        <f aca="false">+B56</f>
        <v>2607296</v>
      </c>
      <c r="C60" s="9"/>
      <c r="E60" s="9" t="n">
        <f aca="false">+E56</f>
        <v>115746.76</v>
      </c>
      <c r="H60" s="9" t="n">
        <f aca="false">+H56</f>
        <v>74979.6</v>
      </c>
    </row>
    <row r="61" customFormat="false" ht="12.75" hidden="false" customHeight="false" outlineLevel="0" collapsed="false">
      <c r="B61" s="11"/>
      <c r="C61" s="11"/>
    </row>
    <row r="62" customFormat="false" ht="12.75" hidden="false" customHeight="false" outlineLevel="0" collapsed="false">
      <c r="A62" s="3" t="s">
        <v>226</v>
      </c>
      <c r="B62" s="11"/>
      <c r="C62" s="11"/>
      <c r="E62" s="45" t="n">
        <f aca="false">+PORCENTUALES!D7</f>
        <v>169.63874554526</v>
      </c>
      <c r="F62" s="45"/>
      <c r="G62" s="45"/>
      <c r="H62" s="45" t="n">
        <f aca="false">+PORCENTUALES!D22</f>
        <v>115.620049449551</v>
      </c>
    </row>
    <row r="63" customFormat="false" ht="12.75" hidden="false" customHeight="false" outlineLevel="0" collapsed="false">
      <c r="A63" s="3"/>
      <c r="B63" s="11"/>
      <c r="C63" s="11"/>
    </row>
    <row r="64" customFormat="false" ht="12.75" hidden="false" customHeight="false" outlineLevel="0" collapsed="false">
      <c r="A64" s="3" t="s">
        <v>227</v>
      </c>
      <c r="B64" s="11"/>
      <c r="C64" s="11"/>
      <c r="E64" s="9" t="n">
        <f aca="false">+E62*E60</f>
        <v>19635135.1673283</v>
      </c>
      <c r="H64" s="9" t="n">
        <f aca="false">+H62*H60</f>
        <v>8669145.05970757</v>
      </c>
    </row>
    <row r="65" customFormat="false" ht="12.75" hidden="false" customHeight="false" outlineLevel="0" collapsed="false">
      <c r="B65" s="11"/>
      <c r="C65" s="11"/>
    </row>
    <row r="66" customFormat="false" ht="12.75" hidden="false" customHeight="false" outlineLevel="0" collapsed="false">
      <c r="A66" s="3" t="s">
        <v>228</v>
      </c>
      <c r="B66" s="11"/>
      <c r="C66" s="11"/>
      <c r="E66" s="46" t="n">
        <f aca="false">+E64/B60</f>
        <v>7.53084236209786</v>
      </c>
      <c r="H66" s="46" t="n">
        <f aca="false">+H64/B60</f>
        <v>3.32495622273327</v>
      </c>
    </row>
    <row r="67" customFormat="false" ht="12.75" hidden="false" customHeight="false" outlineLevel="0" collapsed="false">
      <c r="B67" s="11"/>
      <c r="C67" s="11"/>
    </row>
    <row r="68" customFormat="false" ht="12.75" hidden="false" customHeight="false" outlineLevel="0" collapsed="false">
      <c r="B68" s="11"/>
      <c r="C68" s="11"/>
    </row>
    <row r="69" customFormat="false" ht="12.75" hidden="false" customHeight="false" outlineLevel="0" collapsed="false">
      <c r="A69" s="3" t="s">
        <v>229</v>
      </c>
      <c r="B69" s="11"/>
      <c r="C69" s="11"/>
      <c r="E69" s="9" t="n">
        <v>50000</v>
      </c>
      <c r="H69" s="9" t="n">
        <v>60000</v>
      </c>
    </row>
    <row r="70" customFormat="false" ht="12.75" hidden="false" customHeight="false" outlineLevel="0" collapsed="false">
      <c r="B70" s="11"/>
      <c r="C70" s="11"/>
    </row>
    <row r="71" customFormat="false" ht="12.75" hidden="false" customHeight="false" outlineLevel="0" collapsed="false">
      <c r="A71" s="3" t="s">
        <v>226</v>
      </c>
      <c r="B71" s="11"/>
      <c r="C71" s="11"/>
      <c r="E71" s="45" t="n">
        <f aca="false">+E62</f>
        <v>169.63874554526</v>
      </c>
      <c r="H71" s="45" t="n">
        <f aca="false">+H62</f>
        <v>115.620049449551</v>
      </c>
    </row>
    <row r="72" customFormat="false" ht="12.75" hidden="false" customHeight="false" outlineLevel="0" collapsed="false">
      <c r="B72" s="11"/>
      <c r="C72" s="11"/>
    </row>
    <row r="73" customFormat="false" ht="12.75" hidden="false" customHeight="false" outlineLevel="0" collapsed="false">
      <c r="A73" s="3" t="s">
        <v>227</v>
      </c>
      <c r="B73" s="11"/>
      <c r="C73" s="11"/>
      <c r="E73" s="9" t="n">
        <f aca="false">+E69*E71</f>
        <v>8481937.27726301</v>
      </c>
      <c r="H73" s="9" t="n">
        <f aca="false">+H69*H71</f>
        <v>6937202.96697307</v>
      </c>
    </row>
    <row r="74" customFormat="false" ht="12.75" hidden="false" customHeight="false" outlineLevel="0" collapsed="false">
      <c r="B74" s="11"/>
      <c r="C74" s="11"/>
    </row>
    <row r="75" customFormat="false" ht="12.75" hidden="false" customHeight="false" outlineLevel="0" collapsed="false">
      <c r="A75" s="3" t="s">
        <v>228</v>
      </c>
      <c r="B75" s="11"/>
      <c r="C75" s="11"/>
      <c r="E75" s="46" t="n">
        <f aca="false">+E73/B60</f>
        <v>3.25315471556088</v>
      </c>
      <c r="H75" s="46" t="n">
        <f aca="false">+H73/B60</f>
        <v>2.66068868550908</v>
      </c>
    </row>
  </sheetData>
  <mergeCells count="4">
    <mergeCell ref="D7:E7"/>
    <mergeCell ref="G7:H7"/>
    <mergeCell ref="D51:E51"/>
    <mergeCell ref="G51:H51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2:13:57Z</dcterms:created>
  <dc:creator>C.I.A.F.A</dc:creator>
  <dc:description/>
  <dc:language>en-US</dc:language>
  <cp:lastModifiedBy>Capparelli, Carlos</cp:lastModifiedBy>
  <cp:lastPrinted>2008-12-19T17:44:28Z</cp:lastPrinted>
  <dcterms:modified xsi:type="dcterms:W3CDTF">2008-12-19T17:45:44Z</dcterms:modified>
  <cp:revision>0</cp:revision>
  <dc:subject/>
  <dc:title/>
</cp:coreProperties>
</file>